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Appendix2_Primary Table 13" sheetId="1" state="visible" r:id="rId2"/>
    <sheet name="Appendix3_Development Table 13" sheetId="2" state="visible" r:id="rId3"/>
  </sheets>
  <definedNames>
    <definedName function="false" hidden="false" localSheetId="0" name="_xlnm.Print_Area" vbProcedure="false">'Appendix2_Primary Table 13'!$AE$161:$AN$199</definedName>
    <definedName function="false" hidden="false" localSheetId="1" name="_xlnm.Print_Area" vbProcedure="false">'Appendix3_Development Table 13'!$A$47:$Q$83</definedName>
    <definedName function="false" hidden="false" localSheetId="1" name="_xlnm.Print_Titles" vbProcedure="false">'Appendix3_Development Table 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21">
  <si>
    <t xml:space="preserve">2009@2013 All cover</t>
  </si>
  <si>
    <t xml:space="preserve">2009@2013 Comprehensive cover</t>
  </si>
  <si>
    <t xml:space="preserve">2009@2013 Third party fire and theft cover</t>
  </si>
  <si>
    <t xml:space="preserve">2009@2013 Third party only</t>
  </si>
  <si>
    <t xml:space="preserve">Category</t>
  </si>
  <si>
    <t xml:space="preserve">Earned Premium Income</t>
  </si>
  <si>
    <t xml:space="preserve">Exposure</t>
  </si>
  <si>
    <t xml:space="preserve">Total Paid</t>
  </si>
  <si>
    <t xml:space="preserve">Estimated Cost</t>
  </si>
  <si>
    <t xml:space="preserve">Cost</t>
  </si>
  <si>
    <t xml:space="preserve">No. of Claims</t>
  </si>
  <si>
    <t xml:space="preserve">No. of Large Claims</t>
  </si>
  <si>
    <t xml:space="preserve">Surplus/ Deficit    per policy</t>
  </si>
  <si>
    <t xml:space="preserve">Total Surplus/ Deficit    </t>
  </si>
  <si>
    <t xml:space="preserve">Surplus/ Deficit per policy</t>
  </si>
  <si>
    <t xml:space="preserve">€000</t>
  </si>
  <si>
    <t xml:space="preserve">Years</t>
  </si>
  <si>
    <t xml:space="preserve">€</t>
  </si>
  <si>
    <t xml:space="preserve">17-18,Female,Full</t>
  </si>
  <si>
    <t xml:space="preserve">17-18,Female,Provisional</t>
  </si>
  <si>
    <t xml:space="preserve">17-18,Male,Full</t>
  </si>
  <si>
    <t xml:space="preserve">17-18,Male,Provisional</t>
  </si>
  <si>
    <t xml:space="preserve">19-20,Female,Full</t>
  </si>
  <si>
    <t xml:space="preserve">19-20,Female,Provisional</t>
  </si>
  <si>
    <t xml:space="preserve">19-20,Male,Full</t>
  </si>
  <si>
    <t xml:space="preserve">19-20,Male,Provisional</t>
  </si>
  <si>
    <t xml:space="preserve">21-24,Female,Full</t>
  </si>
  <si>
    <t xml:space="preserve">21-24,Female,Provisional</t>
  </si>
  <si>
    <t xml:space="preserve">21-24,Male,Full</t>
  </si>
  <si>
    <t xml:space="preserve">21-24,Male,Provisional</t>
  </si>
  <si>
    <t xml:space="preserve">25-30,Female,Full</t>
  </si>
  <si>
    <t xml:space="preserve">25-30,Female,Provisional</t>
  </si>
  <si>
    <t xml:space="preserve">25-30,Male,Full</t>
  </si>
  <si>
    <t xml:space="preserve">25-30,Male,Provisional</t>
  </si>
  <si>
    <t xml:space="preserve">31-40,Female,Full</t>
  </si>
  <si>
    <t xml:space="preserve">31-40,Female,Provisional</t>
  </si>
  <si>
    <t xml:space="preserve">31-40,Male,Full</t>
  </si>
  <si>
    <t xml:space="preserve">31-40,Male,Provisional</t>
  </si>
  <si>
    <t xml:space="preserve">41-50,Female,Full</t>
  </si>
  <si>
    <t xml:space="preserve">41-50,Female,Provisional</t>
  </si>
  <si>
    <t xml:space="preserve">41-50,Male,Full</t>
  </si>
  <si>
    <t xml:space="preserve">41-50,Male,Provisional</t>
  </si>
  <si>
    <t xml:space="preserve">51-60,Female,Full</t>
  </si>
  <si>
    <t xml:space="preserve">51-60,Female,Provisional</t>
  </si>
  <si>
    <t xml:space="preserve">51-60,Male,Full</t>
  </si>
  <si>
    <t xml:space="preserve">51-60,Male,Provisional</t>
  </si>
  <si>
    <t xml:space="preserve">61-70,Female,Full</t>
  </si>
  <si>
    <t xml:space="preserve">61-70,Female,Provisional</t>
  </si>
  <si>
    <t xml:space="preserve">61-70,Male,Full</t>
  </si>
  <si>
    <t xml:space="preserve">61-70,Male,Provisional</t>
  </si>
  <si>
    <t xml:space="preserve">over 70,Female,Full</t>
  </si>
  <si>
    <t xml:space="preserve">over 70,Female,Provisional</t>
  </si>
  <si>
    <t xml:space="preserve">over 70,Male,Full</t>
  </si>
  <si>
    <t xml:space="preserve">over 70,Male,Provisional</t>
  </si>
  <si>
    <t xml:space="preserve">2010@2013 All cover</t>
  </si>
  <si>
    <t xml:space="preserve">2010@2013 Comprehensive cover</t>
  </si>
  <si>
    <t xml:space="preserve">2010@2013 Third party fire and theft</t>
  </si>
  <si>
    <t xml:space="preserve">2010@2013 Third party only</t>
  </si>
  <si>
    <t xml:space="preserve">2011@2013 All cover</t>
  </si>
  <si>
    <t xml:space="preserve">2011@2013 Comprehensive cover</t>
  </si>
  <si>
    <t xml:space="preserve">2011@2013 Third party fire and theft</t>
  </si>
  <si>
    <t xml:space="preserve">2011@2013 Third party only</t>
  </si>
  <si>
    <t xml:space="preserve">2012@2013 All cover</t>
  </si>
  <si>
    <t xml:space="preserve">2012@2013 Comphensive cover</t>
  </si>
  <si>
    <t xml:space="preserve">2012@2013 Third party fire and theft</t>
  </si>
  <si>
    <t xml:space="preserve">2012@2013 Third party only</t>
  </si>
  <si>
    <t xml:space="preserve">2013@2013 All cover</t>
  </si>
  <si>
    <t xml:space="preserve">2013@2013 Comprehensive cover</t>
  </si>
  <si>
    <t xml:space="preserve">2013@2013 Third party fire and theft</t>
  </si>
  <si>
    <t xml:space="preserve">2013@2013 Third party only</t>
  </si>
  <si>
    <t xml:space="preserve">Surplus/ Deficit</t>
  </si>
  <si>
    <t xml:space="preserve">Development Tables 2006-2013 </t>
  </si>
  <si>
    <t xml:space="preserve">Comprehensive Cover</t>
  </si>
  <si>
    <t xml:space="preserve">Year</t>
  </si>
  <si>
    <t xml:space="preserve">Dev. Year</t>
  </si>
  <si>
    <t xml:space="preserve">Premium  Income (€)</t>
  </si>
  <si>
    <t xml:space="preserve">Exposure (Years)</t>
  </si>
  <si>
    <t xml:space="preserve">Cost  Paid (€)</t>
  </si>
  <si>
    <t xml:space="preserve">Estimated Cost  (€)</t>
  </si>
  <si>
    <t xml:space="preserve">Total Cost (€)</t>
  </si>
  <si>
    <t xml:space="preserve">Surplus/ Deficit (€)</t>
  </si>
  <si>
    <t xml:space="preserve">Costs settled (%)</t>
  </si>
  <si>
    <t xml:space="preserve">Average premium (€)</t>
  </si>
  <si>
    <t xml:space="preserve">Average cost per vehicle year (€)</t>
  </si>
  <si>
    <t xml:space="preserve">Average surplus (€)</t>
  </si>
  <si>
    <t xml:space="preserve">Number of claims</t>
  </si>
  <si>
    <t xml:space="preserve">No. of Large Claims &gt;€100k</t>
  </si>
  <si>
    <t xml:space="preserve">Average cost per claim (€)</t>
  </si>
  <si>
    <t xml:space="preserve">Accident frequency (per 100 policy years)</t>
  </si>
  <si>
    <t xml:space="preserve">Large Claim Rate per (100,000 policy years)</t>
  </si>
  <si>
    <t xml:space="preserve">2006@2006</t>
  </si>
  <si>
    <t xml:space="preserve">2006@2007</t>
  </si>
  <si>
    <t xml:space="preserve">2006@2008</t>
  </si>
  <si>
    <t xml:space="preserve">2006@2009</t>
  </si>
  <si>
    <t xml:space="preserve">2006@2010</t>
  </si>
  <si>
    <t xml:space="preserve">2007@2007</t>
  </si>
  <si>
    <t xml:space="preserve">2007@2008</t>
  </si>
  <si>
    <t xml:space="preserve">2007@2009</t>
  </si>
  <si>
    <t xml:space="preserve">2007@2010</t>
  </si>
  <si>
    <t xml:space="preserve">2007@2011</t>
  </si>
  <si>
    <t xml:space="preserve">2008@2008</t>
  </si>
  <si>
    <t xml:space="preserve">2008@2009</t>
  </si>
  <si>
    <t xml:space="preserve">2008@2010</t>
  </si>
  <si>
    <t xml:space="preserve">2008@2011</t>
  </si>
  <si>
    <t xml:space="preserve">2008@2012</t>
  </si>
  <si>
    <t xml:space="preserve">2009@2009</t>
  </si>
  <si>
    <t xml:space="preserve">2009@2010</t>
  </si>
  <si>
    <t xml:space="preserve">2009@2011</t>
  </si>
  <si>
    <t xml:space="preserve">2009@2012</t>
  </si>
  <si>
    <t xml:space="preserve">2009@2013</t>
  </si>
  <si>
    <t xml:space="preserve">2010@2010</t>
  </si>
  <si>
    <t xml:space="preserve">2010@2011</t>
  </si>
  <si>
    <t xml:space="preserve">2010@2012</t>
  </si>
  <si>
    <t xml:space="preserve">2010@2013</t>
  </si>
  <si>
    <t xml:space="preserve">2011@2011</t>
  </si>
  <si>
    <t xml:space="preserve">2011@2012</t>
  </si>
  <si>
    <t xml:space="preserve">2011@2013</t>
  </si>
  <si>
    <t xml:space="preserve">2012@2012</t>
  </si>
  <si>
    <t xml:space="preserve">2012@2013</t>
  </si>
  <si>
    <t xml:space="preserve">2013@2013</t>
  </si>
  <si>
    <t xml:space="preserve">Third party fire and theft co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\€#,##0;[RED]&quot;-€&quot;#,##0"/>
    <numFmt numFmtId="167" formatCode="#,###,"/>
    <numFmt numFmtId="168" formatCode="#,##0"/>
    <numFmt numFmtId="169" formatCode="_-* #,##0_-;\-* #,##0_-;_-* \-??_-;_-@_-"/>
    <numFmt numFmtId="170" formatCode="0.0"/>
    <numFmt numFmtId="171" formatCode="&quot;£ &quot;#,##0.00;[RED]&quot;-£ &quot;#,##0.00"/>
    <numFmt numFmtId="172" formatCode="0%"/>
    <numFmt numFmtId="173" formatCode="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0000FF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06@2009" TargetMode="External"/><Relationship Id="rId2" Type="http://schemas.openxmlformats.org/officeDocument/2006/relationships/hyperlink" Target="mailto:2006@2009" TargetMode="External"/><Relationship Id="rId3" Type="http://schemas.openxmlformats.org/officeDocument/2006/relationships/hyperlink" Target="mailto:2007@2009" TargetMode="External"/><Relationship Id="rId4" Type="http://schemas.openxmlformats.org/officeDocument/2006/relationships/hyperlink" Target="mailto:2007@2009" TargetMode="External"/><Relationship Id="rId5" Type="http://schemas.openxmlformats.org/officeDocument/2006/relationships/hyperlink" Target="mailto:2008@2009" TargetMode="External"/><Relationship Id="rId6" Type="http://schemas.openxmlformats.org/officeDocument/2006/relationships/hyperlink" Target="mailto:2008@2009" TargetMode="External"/><Relationship Id="rId7" Type="http://schemas.openxmlformats.org/officeDocument/2006/relationships/hyperlink" Target="mailto:2008@2011" TargetMode="External"/><Relationship Id="rId8" Type="http://schemas.openxmlformats.org/officeDocument/2006/relationships/hyperlink" Target="mailto:2008@2012" TargetMode="External"/><Relationship Id="rId9" Type="http://schemas.openxmlformats.org/officeDocument/2006/relationships/hyperlink" Target="mailto:2009@2009" TargetMode="External"/><Relationship Id="rId10" Type="http://schemas.openxmlformats.org/officeDocument/2006/relationships/hyperlink" Target="mailto:2009@2009" TargetMode="External"/><Relationship Id="rId11" Type="http://schemas.openxmlformats.org/officeDocument/2006/relationships/hyperlink" Target="mailto:2009@2011" TargetMode="External"/><Relationship Id="rId12" Type="http://schemas.openxmlformats.org/officeDocument/2006/relationships/hyperlink" Target="mailto:2009@2012" TargetMode="External"/><Relationship Id="rId13" Type="http://schemas.openxmlformats.org/officeDocument/2006/relationships/hyperlink" Target="mailto:2010@2010" TargetMode="External"/><Relationship Id="rId14" Type="http://schemas.openxmlformats.org/officeDocument/2006/relationships/hyperlink" Target="mailto:2010@2012" TargetMode="External"/><Relationship Id="rId15" Type="http://schemas.openxmlformats.org/officeDocument/2006/relationships/hyperlink" Target="mailto:2011@2011" TargetMode="External"/><Relationship Id="rId16" Type="http://schemas.openxmlformats.org/officeDocument/2006/relationships/hyperlink" Target="mailto:2011@2012" TargetMode="External"/><Relationship Id="rId17" Type="http://schemas.openxmlformats.org/officeDocument/2006/relationships/hyperlink" Target="mailto:2012@2012" TargetMode="External"/><Relationship Id="rId18" Type="http://schemas.openxmlformats.org/officeDocument/2006/relationships/hyperlink" Target="mailto:2012@2013" TargetMode="External"/><Relationship Id="rId19" Type="http://schemas.openxmlformats.org/officeDocument/2006/relationships/hyperlink" Target="mailto:2006@2009" TargetMode="External"/><Relationship Id="rId20" Type="http://schemas.openxmlformats.org/officeDocument/2006/relationships/hyperlink" Target="mailto:2006@2009" TargetMode="External"/><Relationship Id="rId21" Type="http://schemas.openxmlformats.org/officeDocument/2006/relationships/hyperlink" Target="mailto:2007@2009" TargetMode="External"/><Relationship Id="rId22" Type="http://schemas.openxmlformats.org/officeDocument/2006/relationships/hyperlink" Target="mailto:2007@2009" TargetMode="External"/><Relationship Id="rId23" Type="http://schemas.openxmlformats.org/officeDocument/2006/relationships/hyperlink" Target="mailto:2007@2011" TargetMode="External"/><Relationship Id="rId24" Type="http://schemas.openxmlformats.org/officeDocument/2006/relationships/hyperlink" Target="mailto:2008@2009" TargetMode="External"/><Relationship Id="rId25" Type="http://schemas.openxmlformats.org/officeDocument/2006/relationships/hyperlink" Target="mailto:2008@2009" TargetMode="External"/><Relationship Id="rId26" Type="http://schemas.openxmlformats.org/officeDocument/2006/relationships/hyperlink" Target="mailto:2008@2011" TargetMode="External"/><Relationship Id="rId27" Type="http://schemas.openxmlformats.org/officeDocument/2006/relationships/hyperlink" Target="mailto:2008@2012" TargetMode="External"/><Relationship Id="rId28" Type="http://schemas.openxmlformats.org/officeDocument/2006/relationships/hyperlink" Target="mailto:2009@2009" TargetMode="External"/><Relationship Id="rId29" Type="http://schemas.openxmlformats.org/officeDocument/2006/relationships/hyperlink" Target="mailto:2009@2009" TargetMode="External"/><Relationship Id="rId30" Type="http://schemas.openxmlformats.org/officeDocument/2006/relationships/hyperlink" Target="mailto:2009@2011" TargetMode="External"/><Relationship Id="rId31" Type="http://schemas.openxmlformats.org/officeDocument/2006/relationships/hyperlink" Target="mailto:2009@2012" TargetMode="External"/><Relationship Id="rId32" Type="http://schemas.openxmlformats.org/officeDocument/2006/relationships/hyperlink" Target="mailto:2010@2010" TargetMode="External"/><Relationship Id="rId33" Type="http://schemas.openxmlformats.org/officeDocument/2006/relationships/hyperlink" Target="mailto:2010@2011" TargetMode="External"/><Relationship Id="rId34" Type="http://schemas.openxmlformats.org/officeDocument/2006/relationships/hyperlink" Target="mailto:2011@2011" TargetMode="External"/><Relationship Id="rId35" Type="http://schemas.openxmlformats.org/officeDocument/2006/relationships/hyperlink" Target="mailto:2011@2012" TargetMode="External"/><Relationship Id="rId36" Type="http://schemas.openxmlformats.org/officeDocument/2006/relationships/hyperlink" Target="mailto:2011@2013" TargetMode="External"/><Relationship Id="rId37" Type="http://schemas.openxmlformats.org/officeDocument/2006/relationships/hyperlink" Target="mailto:2012@2012" TargetMode="External"/><Relationship Id="rId38" Type="http://schemas.openxmlformats.org/officeDocument/2006/relationships/hyperlink" Target="mailto:2012@2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53515625" defaultRowHeight="17.1" zeroHeight="tru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99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10" min="9" style="1" width="7.42"/>
    <col collapsed="false" customWidth="true" hidden="false" outlineLevel="0" max="11" min="11" style="1" width="21.28"/>
    <col collapsed="false" customWidth="true" hidden="false" outlineLevel="0" max="12" min="12" style="1" width="10.85"/>
    <col collapsed="false" customWidth="true" hidden="false" outlineLevel="0" max="13" min="13" style="1" width="7.99"/>
    <col collapsed="false" customWidth="true" hidden="false" outlineLevel="0" max="16" min="14" style="1" width="10.85"/>
    <col collapsed="false" customWidth="true" hidden="false" outlineLevel="0" max="18" min="17" style="1" width="6.56"/>
    <col collapsed="false" customWidth="true" hidden="false" outlineLevel="0" max="19" min="19" style="1" width="7.42"/>
    <col collapsed="false" customWidth="true" hidden="false" outlineLevel="0" max="20" min="20" style="1" width="7.28"/>
    <col collapsed="false" customWidth="true" hidden="false" outlineLevel="0" max="21" min="21" style="1" width="21.13"/>
    <col collapsed="false" customWidth="true" hidden="false" outlineLevel="0" max="22" min="22" style="1" width="10.85"/>
    <col collapsed="false" customWidth="true" hidden="false" outlineLevel="0" max="23" min="23" style="1" width="7.99"/>
    <col collapsed="false" customWidth="true" hidden="false" outlineLevel="0" max="25" min="24" style="1" width="9.85"/>
    <col collapsed="false" customWidth="true" hidden="false" outlineLevel="0" max="26" min="26" style="1" width="10.85"/>
    <col collapsed="false" customWidth="true" hidden="false" outlineLevel="0" max="27" min="27" style="1" width="6.85"/>
    <col collapsed="false" customWidth="true" hidden="false" outlineLevel="0" max="28" min="28" style="1" width="7.56"/>
    <col collapsed="false" customWidth="true" hidden="false" outlineLevel="0" max="30" min="29" style="1" width="7.28"/>
    <col collapsed="false" customWidth="true" hidden="false" outlineLevel="0" max="31" min="31" style="1" width="20.85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8.14"/>
    <col collapsed="false" customWidth="true" hidden="false" outlineLevel="0" max="35" min="35" style="1" width="8.85"/>
    <col collapsed="false" customWidth="true" hidden="false" outlineLevel="0" max="36" min="36" style="1" width="8.14"/>
    <col collapsed="false" customWidth="true" hidden="false" outlineLevel="0" max="37" min="37" style="1" width="6.56"/>
    <col collapsed="false" customWidth="true" hidden="false" outlineLevel="0" max="38" min="38" style="1" width="6.7"/>
    <col collapsed="false" customWidth="true" hidden="false" outlineLevel="0" max="39" min="39" style="1" width="7.28"/>
    <col collapsed="false" customWidth="true" hidden="false" outlineLevel="0" max="40" min="40" style="2" width="7.42"/>
    <col collapsed="false" customWidth="false" hidden="true" outlineLevel="0" max="16384" min="41" style="0" width="11.53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3" t="s">
        <v>1</v>
      </c>
      <c r="L1" s="4"/>
      <c r="M1" s="4"/>
      <c r="N1" s="4"/>
      <c r="O1" s="4"/>
      <c r="P1" s="4"/>
      <c r="Q1" s="4"/>
      <c r="R1" s="4"/>
      <c r="S1" s="4"/>
      <c r="T1" s="5"/>
      <c r="U1" s="3" t="s">
        <v>2</v>
      </c>
      <c r="V1" s="4"/>
      <c r="W1" s="4"/>
      <c r="X1" s="3"/>
      <c r="Y1" s="4"/>
      <c r="Z1" s="4"/>
      <c r="AA1" s="4"/>
      <c r="AB1" s="4"/>
      <c r="AC1" s="4"/>
      <c r="AD1" s="5"/>
      <c r="AE1" s="3" t="s">
        <v>3</v>
      </c>
      <c r="AF1" s="4"/>
      <c r="AG1" s="4"/>
      <c r="AH1" s="4"/>
      <c r="AI1" s="4"/>
      <c r="AJ1" s="4"/>
      <c r="AK1" s="4"/>
      <c r="AL1" s="4"/>
      <c r="AM1" s="4"/>
      <c r="AN1" s="6"/>
    </row>
    <row r="2" s="13" customFormat="true" ht="50.25" hidden="false" customHeight="tru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0" t="s">
        <v>9</v>
      </c>
      <c r="G2" s="9" t="s">
        <v>10</v>
      </c>
      <c r="H2" s="9" t="s">
        <v>11</v>
      </c>
      <c r="I2" s="9" t="s">
        <v>12</v>
      </c>
      <c r="J2" s="11" t="s">
        <v>13</v>
      </c>
      <c r="K2" s="8" t="s">
        <v>4</v>
      </c>
      <c r="L2" s="9" t="s">
        <v>5</v>
      </c>
      <c r="M2" s="10" t="s">
        <v>6</v>
      </c>
      <c r="N2" s="9" t="s">
        <v>7</v>
      </c>
      <c r="O2" s="9" t="s">
        <v>8</v>
      </c>
      <c r="P2" s="10" t="s">
        <v>9</v>
      </c>
      <c r="Q2" s="9" t="s">
        <v>10</v>
      </c>
      <c r="R2" s="9" t="s">
        <v>11</v>
      </c>
      <c r="S2" s="9" t="s">
        <v>14</v>
      </c>
      <c r="T2" s="11" t="s">
        <v>13</v>
      </c>
      <c r="U2" s="8" t="s">
        <v>4</v>
      </c>
      <c r="V2" s="9" t="s">
        <v>5</v>
      </c>
      <c r="W2" s="10" t="s">
        <v>6</v>
      </c>
      <c r="X2" s="9" t="s">
        <v>7</v>
      </c>
      <c r="Y2" s="9" t="s">
        <v>8</v>
      </c>
      <c r="Z2" s="10" t="s">
        <v>9</v>
      </c>
      <c r="AA2" s="9" t="s">
        <v>10</v>
      </c>
      <c r="AB2" s="9" t="s">
        <v>11</v>
      </c>
      <c r="AC2" s="9" t="s">
        <v>14</v>
      </c>
      <c r="AD2" s="11" t="s">
        <v>13</v>
      </c>
      <c r="AE2" s="8" t="s">
        <v>4</v>
      </c>
      <c r="AF2" s="9" t="s">
        <v>5</v>
      </c>
      <c r="AG2" s="10" t="s">
        <v>6</v>
      </c>
      <c r="AH2" s="9" t="s">
        <v>7</v>
      </c>
      <c r="AI2" s="9" t="s">
        <v>8</v>
      </c>
      <c r="AJ2" s="10" t="s">
        <v>9</v>
      </c>
      <c r="AK2" s="9" t="s">
        <v>10</v>
      </c>
      <c r="AL2" s="9" t="s">
        <v>11</v>
      </c>
      <c r="AM2" s="9" t="s">
        <v>14</v>
      </c>
      <c r="AN2" s="12" t="s">
        <v>13</v>
      </c>
    </row>
    <row r="3" s="19" customFormat="true" ht="17.1" hidden="false" customHeight="true" outlineLevel="0" collapsed="false">
      <c r="A3" s="14"/>
      <c r="B3" s="15" t="s">
        <v>15</v>
      </c>
      <c r="C3" s="16" t="s">
        <v>16</v>
      </c>
      <c r="D3" s="15" t="s">
        <v>15</v>
      </c>
      <c r="E3" s="15" t="s">
        <v>15</v>
      </c>
      <c r="F3" s="15" t="s">
        <v>15</v>
      </c>
      <c r="G3" s="16"/>
      <c r="H3" s="16"/>
      <c r="I3" s="17" t="s">
        <v>17</v>
      </c>
      <c r="J3" s="15" t="s">
        <v>15</v>
      </c>
      <c r="K3" s="14"/>
      <c r="L3" s="15" t="s">
        <v>15</v>
      </c>
      <c r="M3" s="16" t="s">
        <v>16</v>
      </c>
      <c r="N3" s="15" t="s">
        <v>15</v>
      </c>
      <c r="O3" s="15" t="s">
        <v>15</v>
      </c>
      <c r="P3" s="15" t="s">
        <v>15</v>
      </c>
      <c r="Q3" s="16"/>
      <c r="R3" s="16"/>
      <c r="S3" s="17" t="s">
        <v>17</v>
      </c>
      <c r="T3" s="15" t="s">
        <v>15</v>
      </c>
      <c r="U3" s="14"/>
      <c r="V3" s="15" t="s">
        <v>15</v>
      </c>
      <c r="W3" s="16" t="s">
        <v>16</v>
      </c>
      <c r="X3" s="15" t="s">
        <v>15</v>
      </c>
      <c r="Y3" s="15" t="s">
        <v>15</v>
      </c>
      <c r="Z3" s="15" t="s">
        <v>15</v>
      </c>
      <c r="AA3" s="16"/>
      <c r="AB3" s="16"/>
      <c r="AC3" s="17" t="s">
        <v>17</v>
      </c>
      <c r="AD3" s="15" t="s">
        <v>15</v>
      </c>
      <c r="AE3" s="14"/>
      <c r="AF3" s="15" t="s">
        <v>15</v>
      </c>
      <c r="AG3" s="16" t="s">
        <v>16</v>
      </c>
      <c r="AH3" s="15" t="s">
        <v>15</v>
      </c>
      <c r="AI3" s="15" t="s">
        <v>15</v>
      </c>
      <c r="AJ3" s="15" t="s">
        <v>15</v>
      </c>
      <c r="AK3" s="16"/>
      <c r="AL3" s="16"/>
      <c r="AM3" s="17" t="s">
        <v>17</v>
      </c>
      <c r="AN3" s="18" t="s">
        <v>15</v>
      </c>
    </row>
    <row r="4" s="13" customFormat="true" ht="17.1" hidden="false" customHeight="true" outlineLevel="0" collapsed="false">
      <c r="A4" s="8" t="s">
        <v>18</v>
      </c>
      <c r="B4" s="20" t="n">
        <v>2514560</v>
      </c>
      <c r="C4" s="21" t="n">
        <v>2348.86</v>
      </c>
      <c r="D4" s="20" t="n">
        <v>1232600</v>
      </c>
      <c r="E4" s="20" t="n">
        <v>891541</v>
      </c>
      <c r="F4" s="20" t="n">
        <v>2124140</v>
      </c>
      <c r="G4" s="21" t="n">
        <v>278</v>
      </c>
      <c r="H4" s="21" t="n">
        <v>1</v>
      </c>
      <c r="I4" s="21" t="n">
        <f aca="false">(B4-F4)/C4</f>
        <v>166.216803044881</v>
      </c>
      <c r="J4" s="22" t="n">
        <f aca="false">B4-F4</f>
        <v>390420</v>
      </c>
      <c r="K4" s="8" t="s">
        <v>18</v>
      </c>
      <c r="L4" s="20" t="n">
        <v>1299130</v>
      </c>
      <c r="M4" s="21" t="n">
        <v>1071.96</v>
      </c>
      <c r="N4" s="20" t="n">
        <v>682084</v>
      </c>
      <c r="O4" s="20" t="n">
        <v>873906</v>
      </c>
      <c r="P4" s="20" t="n">
        <v>1555990</v>
      </c>
      <c r="Q4" s="21" t="n">
        <v>158</v>
      </c>
      <c r="R4" s="21" t="n">
        <v>1</v>
      </c>
      <c r="S4" s="21" t="n">
        <f aca="false">(L4-P4)/M4</f>
        <v>-239.617149893653</v>
      </c>
      <c r="T4" s="22" t="n">
        <f aca="false">L4-P4</f>
        <v>-256860</v>
      </c>
      <c r="U4" s="8" t="s">
        <v>18</v>
      </c>
      <c r="V4" s="20" t="n">
        <v>1213670</v>
      </c>
      <c r="W4" s="21" t="n">
        <v>1275.19</v>
      </c>
      <c r="X4" s="20" t="n">
        <v>550517</v>
      </c>
      <c r="Y4" s="20" t="n">
        <v>17635</v>
      </c>
      <c r="Z4" s="20" t="n">
        <v>568152</v>
      </c>
      <c r="AA4" s="21" t="n">
        <v>120</v>
      </c>
      <c r="AB4" s="21" t="n">
        <v>0</v>
      </c>
      <c r="AC4" s="21" t="n">
        <f aca="false">(V4-Z4)/W4</f>
        <v>506.213191759659</v>
      </c>
      <c r="AD4" s="22" t="n">
        <f aca="false">V4-Z4</f>
        <v>645518</v>
      </c>
      <c r="AE4" s="8" t="s">
        <v>18</v>
      </c>
      <c r="AF4" s="20" t="n">
        <v>1758</v>
      </c>
      <c r="AG4" s="21" t="n">
        <v>1.70685</v>
      </c>
      <c r="AH4" s="20" t="n">
        <v>0</v>
      </c>
      <c r="AI4" s="20" t="n">
        <v>0</v>
      </c>
      <c r="AJ4" s="20" t="n">
        <v>0</v>
      </c>
      <c r="AK4" s="21" t="n">
        <v>0</v>
      </c>
      <c r="AL4" s="21" t="n">
        <v>0</v>
      </c>
      <c r="AM4" s="21" t="n">
        <f aca="false">(AF4-AJ4)/AG4</f>
        <v>1029.96748396168</v>
      </c>
      <c r="AN4" s="23" t="n">
        <f aca="false">AF4-AJ4</f>
        <v>1758</v>
      </c>
    </row>
    <row r="5" s="13" customFormat="true" ht="17.1" hidden="false" customHeight="true" outlineLevel="0" collapsed="false">
      <c r="A5" s="8" t="s">
        <v>19</v>
      </c>
      <c r="B5" s="20" t="n">
        <v>6145390</v>
      </c>
      <c r="C5" s="21" t="n">
        <v>4518.77</v>
      </c>
      <c r="D5" s="20" t="n">
        <v>4888030</v>
      </c>
      <c r="E5" s="20" t="n">
        <v>1639110</v>
      </c>
      <c r="F5" s="20" t="n">
        <v>6527140</v>
      </c>
      <c r="G5" s="21" t="n">
        <v>585</v>
      </c>
      <c r="H5" s="21" t="n">
        <v>12</v>
      </c>
      <c r="I5" s="21" t="n">
        <f aca="false">(B5-F5)/C5</f>
        <v>-84.4809538878943</v>
      </c>
      <c r="J5" s="22" t="n">
        <f aca="false">B5-F5</f>
        <v>-381750</v>
      </c>
      <c r="K5" s="8" t="s">
        <v>19</v>
      </c>
      <c r="L5" s="20" t="n">
        <v>2649520</v>
      </c>
      <c r="M5" s="21" t="n">
        <v>1730.24</v>
      </c>
      <c r="N5" s="20" t="n">
        <v>1976250</v>
      </c>
      <c r="O5" s="20" t="n">
        <v>976814</v>
      </c>
      <c r="P5" s="20" t="n">
        <v>2953060</v>
      </c>
      <c r="Q5" s="21" t="n">
        <v>268</v>
      </c>
      <c r="R5" s="21" t="n">
        <v>6</v>
      </c>
      <c r="S5" s="21" t="n">
        <f aca="false">(L5-P5)/M5</f>
        <v>-175.432309968559</v>
      </c>
      <c r="T5" s="22" t="n">
        <f aca="false">L5-P5</f>
        <v>-303540</v>
      </c>
      <c r="U5" s="8" t="s">
        <v>19</v>
      </c>
      <c r="V5" s="20" t="n">
        <v>3484730</v>
      </c>
      <c r="W5" s="21" t="n">
        <v>2781.67</v>
      </c>
      <c r="X5" s="20" t="n">
        <v>2911790</v>
      </c>
      <c r="Y5" s="20" t="n">
        <v>662297</v>
      </c>
      <c r="Z5" s="20" t="n">
        <v>3574080</v>
      </c>
      <c r="AA5" s="21" t="n">
        <v>316</v>
      </c>
      <c r="AB5" s="21" t="n">
        <v>6</v>
      </c>
      <c r="AC5" s="21" t="n">
        <f aca="false">(V5-Z5)/W5</f>
        <v>-32.1209920659172</v>
      </c>
      <c r="AD5" s="22" t="n">
        <f aca="false">V5-Z5</f>
        <v>-89350</v>
      </c>
      <c r="AE5" s="8" t="s">
        <v>19</v>
      </c>
      <c r="AF5" s="20" t="n">
        <v>11148.8</v>
      </c>
      <c r="AG5" s="21" t="n">
        <v>6.86028</v>
      </c>
      <c r="AH5" s="20" t="n">
        <v>0</v>
      </c>
      <c r="AI5" s="20" t="n">
        <v>0</v>
      </c>
      <c r="AJ5" s="20" t="n">
        <v>0</v>
      </c>
      <c r="AK5" s="21" t="n">
        <v>1</v>
      </c>
      <c r="AL5" s="21" t="n">
        <v>0</v>
      </c>
      <c r="AM5" s="21" t="n">
        <f aca="false">(AF5-AJ5)/AG5</f>
        <v>1625.1231728151</v>
      </c>
      <c r="AN5" s="23" t="n">
        <f aca="false">AF5-AJ5</f>
        <v>11148.8</v>
      </c>
    </row>
    <row r="6" s="13" customFormat="true" ht="17.1" hidden="false" customHeight="true" outlineLevel="0" collapsed="false">
      <c r="A6" s="8" t="s">
        <v>20</v>
      </c>
      <c r="B6" s="20" t="n">
        <v>6641560</v>
      </c>
      <c r="C6" s="21" t="n">
        <v>3648.62</v>
      </c>
      <c r="D6" s="20" t="n">
        <v>7556220</v>
      </c>
      <c r="E6" s="20" t="n">
        <v>635330</v>
      </c>
      <c r="F6" s="20" t="n">
        <v>8191550</v>
      </c>
      <c r="G6" s="21" t="n">
        <v>505</v>
      </c>
      <c r="H6" s="21" t="n">
        <v>21</v>
      </c>
      <c r="I6" s="21" t="n">
        <f aca="false">(B6-F6)/C6</f>
        <v>-424.815409661735</v>
      </c>
      <c r="J6" s="22" t="n">
        <f aca="false">B6-F6</f>
        <v>-1549990</v>
      </c>
      <c r="K6" s="8" t="s">
        <v>20</v>
      </c>
      <c r="L6" s="20" t="n">
        <v>2126840</v>
      </c>
      <c r="M6" s="21" t="n">
        <v>1034.02</v>
      </c>
      <c r="N6" s="20" t="n">
        <v>2647580</v>
      </c>
      <c r="O6" s="20" t="n">
        <v>196289</v>
      </c>
      <c r="P6" s="20" t="n">
        <v>2843870</v>
      </c>
      <c r="Q6" s="21" t="n">
        <v>184</v>
      </c>
      <c r="R6" s="21" t="n">
        <v>7</v>
      </c>
      <c r="S6" s="21" t="n">
        <f aca="false">(L6-P6)/M6</f>
        <v>-693.439198468115</v>
      </c>
      <c r="T6" s="22" t="n">
        <f aca="false">L6-P6</f>
        <v>-717030</v>
      </c>
      <c r="U6" s="8" t="s">
        <v>20</v>
      </c>
      <c r="V6" s="20" t="n">
        <v>4500970</v>
      </c>
      <c r="W6" s="21" t="n">
        <v>2608.46</v>
      </c>
      <c r="X6" s="20" t="n">
        <v>4907940</v>
      </c>
      <c r="Y6" s="20" t="n">
        <v>439041</v>
      </c>
      <c r="Z6" s="20" t="n">
        <v>5346980</v>
      </c>
      <c r="AA6" s="21" t="n">
        <v>320</v>
      </c>
      <c r="AB6" s="21" t="n">
        <v>14</v>
      </c>
      <c r="AC6" s="21" t="n">
        <f aca="false">(V6-Z6)/W6</f>
        <v>-324.333131426206</v>
      </c>
      <c r="AD6" s="22" t="n">
        <f aca="false">V6-Z6</f>
        <v>-846010</v>
      </c>
      <c r="AE6" s="8" t="s">
        <v>20</v>
      </c>
      <c r="AF6" s="20" t="n">
        <v>13752.7</v>
      </c>
      <c r="AG6" s="21" t="n">
        <v>6.14247</v>
      </c>
      <c r="AH6" s="20" t="n">
        <v>693</v>
      </c>
      <c r="AI6" s="20" t="n">
        <v>0</v>
      </c>
      <c r="AJ6" s="20" t="n">
        <v>693</v>
      </c>
      <c r="AK6" s="21" t="n">
        <v>1</v>
      </c>
      <c r="AL6" s="21" t="n">
        <v>0</v>
      </c>
      <c r="AM6" s="21" t="n">
        <f aca="false">(AF6-AJ6)/AG6</f>
        <v>2126.13167015875</v>
      </c>
      <c r="AN6" s="23" t="n">
        <f aca="false">AF6-AJ6</f>
        <v>13059.7</v>
      </c>
    </row>
    <row r="7" s="13" customFormat="true" ht="17.1" hidden="false" customHeight="true" outlineLevel="0" collapsed="false">
      <c r="A7" s="8" t="s">
        <v>21</v>
      </c>
      <c r="B7" s="20" t="n">
        <v>9324910</v>
      </c>
      <c r="C7" s="21" t="n">
        <v>4346.25</v>
      </c>
      <c r="D7" s="20" t="n">
        <v>8996920</v>
      </c>
      <c r="E7" s="20" t="n">
        <v>2084580</v>
      </c>
      <c r="F7" s="20" t="n">
        <v>11081500</v>
      </c>
      <c r="G7" s="21" t="n">
        <v>777</v>
      </c>
      <c r="H7" s="21" t="n">
        <v>18</v>
      </c>
      <c r="I7" s="21" t="n">
        <f aca="false">(B7-F7)/C7</f>
        <v>-404.16220880069</v>
      </c>
      <c r="J7" s="22" t="n">
        <f aca="false">B7-F7</f>
        <v>-1756590</v>
      </c>
      <c r="K7" s="8" t="s">
        <v>21</v>
      </c>
      <c r="L7" s="20" t="n">
        <v>2043710</v>
      </c>
      <c r="M7" s="21" t="n">
        <v>883.838</v>
      </c>
      <c r="N7" s="20" t="n">
        <v>1464720</v>
      </c>
      <c r="O7" s="20" t="n">
        <v>1386110</v>
      </c>
      <c r="P7" s="20" t="n">
        <v>2850840</v>
      </c>
      <c r="Q7" s="21" t="n">
        <v>186</v>
      </c>
      <c r="R7" s="21" t="n">
        <v>3</v>
      </c>
      <c r="S7" s="21" t="n">
        <f aca="false">(L7-P7)/M7</f>
        <v>-913.210339451347</v>
      </c>
      <c r="T7" s="22" t="n">
        <f aca="false">L7-P7</f>
        <v>-807130</v>
      </c>
      <c r="U7" s="8" t="s">
        <v>21</v>
      </c>
      <c r="V7" s="20" t="n">
        <v>7242700</v>
      </c>
      <c r="W7" s="21" t="n">
        <v>3447.48</v>
      </c>
      <c r="X7" s="20" t="n">
        <v>7364260</v>
      </c>
      <c r="Y7" s="20" t="n">
        <v>688262</v>
      </c>
      <c r="Z7" s="20" t="n">
        <v>8052520</v>
      </c>
      <c r="AA7" s="21" t="n">
        <v>587</v>
      </c>
      <c r="AB7" s="21" t="n">
        <v>15</v>
      </c>
      <c r="AC7" s="21" t="n">
        <f aca="false">(V7-Z7)/W7</f>
        <v>-234.902015385151</v>
      </c>
      <c r="AD7" s="22" t="n">
        <f aca="false">V7-Z7</f>
        <v>-809820</v>
      </c>
      <c r="AE7" s="8" t="s">
        <v>21</v>
      </c>
      <c r="AF7" s="20" t="n">
        <v>38493.5</v>
      </c>
      <c r="AG7" s="21" t="n">
        <v>14.9342</v>
      </c>
      <c r="AH7" s="20" t="n">
        <v>167938</v>
      </c>
      <c r="AI7" s="20" t="n">
        <v>10201</v>
      </c>
      <c r="AJ7" s="20" t="n">
        <v>178139</v>
      </c>
      <c r="AK7" s="21" t="n">
        <v>4</v>
      </c>
      <c r="AL7" s="21" t="n">
        <v>0</v>
      </c>
      <c r="AM7" s="21" t="n">
        <f aca="false">(AF7-AJ7)/AG7</f>
        <v>-9350.71848508792</v>
      </c>
      <c r="AN7" s="23" t="n">
        <f aca="false">AF7-AJ7</f>
        <v>-139645.5</v>
      </c>
    </row>
    <row r="8" s="13" customFormat="true" ht="17.1" hidden="false" customHeight="true" outlineLevel="0" collapsed="false">
      <c r="A8" s="8" t="s">
        <v>22</v>
      </c>
      <c r="B8" s="20" t="n">
        <v>9417170</v>
      </c>
      <c r="C8" s="21" t="n">
        <v>10681.2</v>
      </c>
      <c r="D8" s="20" t="n">
        <v>7074530</v>
      </c>
      <c r="E8" s="20" t="n">
        <v>5471650</v>
      </c>
      <c r="F8" s="20" t="n">
        <v>12546200</v>
      </c>
      <c r="G8" s="21" t="n">
        <v>1088</v>
      </c>
      <c r="H8" s="21" t="n">
        <v>14</v>
      </c>
      <c r="I8" s="21" t="n">
        <f aca="false">(B8-F8)/C8</f>
        <v>-292.947421638018</v>
      </c>
      <c r="J8" s="22" t="n">
        <f aca="false">B8-F8</f>
        <v>-3129030</v>
      </c>
      <c r="K8" s="8" t="s">
        <v>22</v>
      </c>
      <c r="L8" s="20" t="n">
        <v>6020630</v>
      </c>
      <c r="M8" s="21" t="n">
        <v>6225.45</v>
      </c>
      <c r="N8" s="20" t="n">
        <v>4771930</v>
      </c>
      <c r="O8" s="20" t="n">
        <v>141561</v>
      </c>
      <c r="P8" s="20" t="n">
        <v>4913490</v>
      </c>
      <c r="Q8" s="21" t="n">
        <v>759</v>
      </c>
      <c r="R8" s="21" t="n">
        <v>7</v>
      </c>
      <c r="S8" s="21" t="n">
        <f aca="false">(L8-P8)/M8</f>
        <v>177.840959288084</v>
      </c>
      <c r="T8" s="22" t="n">
        <f aca="false">L8-P8</f>
        <v>1107140</v>
      </c>
      <c r="U8" s="8" t="s">
        <v>22</v>
      </c>
      <c r="V8" s="20" t="n">
        <v>3385100</v>
      </c>
      <c r="W8" s="21" t="n">
        <v>4443.02</v>
      </c>
      <c r="X8" s="20" t="n">
        <v>2302600</v>
      </c>
      <c r="Y8" s="20" t="n">
        <v>5330090</v>
      </c>
      <c r="Z8" s="20" t="n">
        <v>7632680</v>
      </c>
      <c r="AA8" s="21" t="n">
        <v>329</v>
      </c>
      <c r="AB8" s="21" t="n">
        <v>7</v>
      </c>
      <c r="AC8" s="21" t="n">
        <f aca="false">(V8-Z8)/W8</f>
        <v>-956.011901814532</v>
      </c>
      <c r="AD8" s="22" t="n">
        <f aca="false">V8-Z8</f>
        <v>-4247580</v>
      </c>
      <c r="AE8" s="8" t="s">
        <v>22</v>
      </c>
      <c r="AF8" s="20" t="n">
        <v>10567.4</v>
      </c>
      <c r="AG8" s="21" t="n">
        <v>12.0219</v>
      </c>
      <c r="AH8" s="20" t="n">
        <v>0</v>
      </c>
      <c r="AI8" s="20" t="n">
        <v>0</v>
      </c>
      <c r="AJ8" s="20" t="n">
        <v>0</v>
      </c>
      <c r="AK8" s="21" t="n">
        <v>0</v>
      </c>
      <c r="AL8" s="21" t="n">
        <v>0</v>
      </c>
      <c r="AM8" s="21" t="n">
        <f aca="false">(AF8-AJ8)/AG8</f>
        <v>879.012468910904</v>
      </c>
      <c r="AN8" s="23" t="n">
        <f aca="false">AF8-AJ8</f>
        <v>10567.4</v>
      </c>
    </row>
    <row r="9" s="13" customFormat="true" ht="17.1" hidden="false" customHeight="true" outlineLevel="0" collapsed="false">
      <c r="A9" s="8" t="s">
        <v>23</v>
      </c>
      <c r="B9" s="20" t="n">
        <v>7546730</v>
      </c>
      <c r="C9" s="21" t="n">
        <v>6653.83</v>
      </c>
      <c r="D9" s="20" t="n">
        <v>7825660</v>
      </c>
      <c r="E9" s="20" t="n">
        <v>584596</v>
      </c>
      <c r="F9" s="20" t="n">
        <v>8410250</v>
      </c>
      <c r="G9" s="21" t="n">
        <v>818</v>
      </c>
      <c r="H9" s="21" t="n">
        <v>15</v>
      </c>
      <c r="I9" s="21" t="n">
        <f aca="false">(B9-F9)/C9</f>
        <v>-129.777887322039</v>
      </c>
      <c r="J9" s="22" t="n">
        <f aca="false">B9-F9</f>
        <v>-863520</v>
      </c>
      <c r="K9" s="8" t="s">
        <v>23</v>
      </c>
      <c r="L9" s="20" t="n">
        <v>3817120</v>
      </c>
      <c r="M9" s="21" t="n">
        <v>3071.71</v>
      </c>
      <c r="N9" s="20" t="n">
        <v>3371130</v>
      </c>
      <c r="O9" s="20" t="n">
        <v>135592</v>
      </c>
      <c r="P9" s="20" t="n">
        <v>3506720</v>
      </c>
      <c r="Q9" s="21" t="n">
        <v>446</v>
      </c>
      <c r="R9" s="21" t="n">
        <v>5</v>
      </c>
      <c r="S9" s="21" t="n">
        <f aca="false">(L9-P9)/M9</f>
        <v>101.051206005775</v>
      </c>
      <c r="T9" s="22" t="n">
        <f aca="false">L9-P9</f>
        <v>310400</v>
      </c>
      <c r="U9" s="8" t="s">
        <v>23</v>
      </c>
      <c r="V9" s="20" t="n">
        <v>3716500</v>
      </c>
      <c r="W9" s="21" t="n">
        <v>3571.76</v>
      </c>
      <c r="X9" s="20" t="n">
        <v>4452990</v>
      </c>
      <c r="Y9" s="20" t="n">
        <v>449004</v>
      </c>
      <c r="Z9" s="20" t="n">
        <v>4901990</v>
      </c>
      <c r="AA9" s="21" t="n">
        <v>371</v>
      </c>
      <c r="AB9" s="21" t="n">
        <v>10</v>
      </c>
      <c r="AC9" s="21" t="n">
        <f aca="false">(V9-Z9)/W9</f>
        <v>-331.906399086165</v>
      </c>
      <c r="AD9" s="22" t="n">
        <f aca="false">V9-Z9</f>
        <v>-1185490</v>
      </c>
      <c r="AE9" s="8" t="s">
        <v>23</v>
      </c>
      <c r="AF9" s="20" t="n">
        <v>13109.1</v>
      </c>
      <c r="AG9" s="21" t="n">
        <v>10.3589</v>
      </c>
      <c r="AH9" s="20" t="n">
        <v>1536</v>
      </c>
      <c r="AI9" s="20" t="n">
        <v>0</v>
      </c>
      <c r="AJ9" s="20" t="n">
        <v>1536</v>
      </c>
      <c r="AK9" s="21" t="n">
        <v>1</v>
      </c>
      <c r="AL9" s="21" t="n">
        <v>0</v>
      </c>
      <c r="AM9" s="21" t="n">
        <f aca="false">(AF9-AJ9)/AG9</f>
        <v>1117.21321761963</v>
      </c>
      <c r="AN9" s="23" t="n">
        <f aca="false">AF9-AJ9</f>
        <v>11573.1</v>
      </c>
    </row>
    <row r="10" s="13" customFormat="true" ht="17.1" hidden="false" customHeight="true" outlineLevel="0" collapsed="false">
      <c r="A10" s="8" t="s">
        <v>24</v>
      </c>
      <c r="B10" s="20" t="n">
        <v>18267800</v>
      </c>
      <c r="C10" s="21" t="n">
        <v>12438</v>
      </c>
      <c r="D10" s="20" t="n">
        <v>10733000</v>
      </c>
      <c r="E10" s="20" t="n">
        <v>2371130</v>
      </c>
      <c r="F10" s="20" t="n">
        <v>13104100</v>
      </c>
      <c r="G10" s="21" t="n">
        <v>1398</v>
      </c>
      <c r="H10" s="21" t="n">
        <v>28</v>
      </c>
      <c r="I10" s="21" t="n">
        <f aca="false">(B10-F10)/C10</f>
        <v>415.155169641421</v>
      </c>
      <c r="J10" s="22" t="n">
        <f aca="false">B10-F10</f>
        <v>5163700</v>
      </c>
      <c r="K10" s="8" t="s">
        <v>24</v>
      </c>
      <c r="L10" s="20" t="n">
        <v>8081450</v>
      </c>
      <c r="M10" s="21" t="n">
        <v>4967.56</v>
      </c>
      <c r="N10" s="20" t="n">
        <v>4772790</v>
      </c>
      <c r="O10" s="20" t="n">
        <v>869868</v>
      </c>
      <c r="P10" s="20" t="n">
        <v>5642660</v>
      </c>
      <c r="Q10" s="21" t="n">
        <v>715</v>
      </c>
      <c r="R10" s="21" t="n">
        <v>10</v>
      </c>
      <c r="S10" s="21" t="n">
        <f aca="false">(L10-P10)/M10</f>
        <v>490.943239739429</v>
      </c>
      <c r="T10" s="22" t="n">
        <f aca="false">L10-P10</f>
        <v>2438790</v>
      </c>
      <c r="U10" s="8" t="s">
        <v>24</v>
      </c>
      <c r="V10" s="20" t="n">
        <v>10104700</v>
      </c>
      <c r="W10" s="21" t="n">
        <v>7417.65</v>
      </c>
      <c r="X10" s="20" t="n">
        <v>5874150</v>
      </c>
      <c r="Y10" s="20" t="n">
        <v>1501260</v>
      </c>
      <c r="Z10" s="20" t="n">
        <v>7375410</v>
      </c>
      <c r="AA10" s="21" t="n">
        <v>678</v>
      </c>
      <c r="AB10" s="21" t="n">
        <v>18</v>
      </c>
      <c r="AC10" s="21" t="n">
        <f aca="false">(V10-Z10)/W10</f>
        <v>367.945373534745</v>
      </c>
      <c r="AD10" s="22" t="n">
        <f aca="false">V10-Z10</f>
        <v>2729290</v>
      </c>
      <c r="AE10" s="8" t="s">
        <v>24</v>
      </c>
      <c r="AF10" s="20" t="n">
        <v>81725.6</v>
      </c>
      <c r="AG10" s="21" t="n">
        <v>52.7836</v>
      </c>
      <c r="AH10" s="20" t="n">
        <v>86067</v>
      </c>
      <c r="AI10" s="20" t="n">
        <v>0</v>
      </c>
      <c r="AJ10" s="20" t="n">
        <v>86067</v>
      </c>
      <c r="AK10" s="21" t="n">
        <v>5</v>
      </c>
      <c r="AL10" s="21" t="n">
        <v>0</v>
      </c>
      <c r="AM10" s="21" t="n">
        <f aca="false">(AF10-AJ10)/AG10</f>
        <v>-82.2490318962707</v>
      </c>
      <c r="AN10" s="23" t="n">
        <f aca="false">AF10-AJ10</f>
        <v>-4341.39999999999</v>
      </c>
    </row>
    <row r="11" s="13" customFormat="true" ht="17.1" hidden="false" customHeight="true" outlineLevel="0" collapsed="false">
      <c r="A11" s="8" t="s">
        <v>25</v>
      </c>
      <c r="B11" s="20" t="n">
        <v>7845780</v>
      </c>
      <c r="C11" s="21" t="n">
        <v>4293.46</v>
      </c>
      <c r="D11" s="20" t="n">
        <v>5207150</v>
      </c>
      <c r="E11" s="20" t="n">
        <v>1812920</v>
      </c>
      <c r="F11" s="20" t="n">
        <v>7020060</v>
      </c>
      <c r="G11" s="21" t="n">
        <v>666</v>
      </c>
      <c r="H11" s="21" t="n">
        <v>10</v>
      </c>
      <c r="I11" s="21" t="n">
        <f aca="false">(B11-F11)/C11</f>
        <v>192.320412907073</v>
      </c>
      <c r="J11" s="22" t="n">
        <f aca="false">B11-F11</f>
        <v>825720</v>
      </c>
      <c r="K11" s="8" t="s">
        <v>25</v>
      </c>
      <c r="L11" s="20" t="n">
        <v>2496070</v>
      </c>
      <c r="M11" s="21" t="n">
        <v>1250.71</v>
      </c>
      <c r="N11" s="20" t="n">
        <v>1194430</v>
      </c>
      <c r="O11" s="20" t="n">
        <v>422798</v>
      </c>
      <c r="P11" s="20" t="n">
        <v>1617220</v>
      </c>
      <c r="Q11" s="21" t="n">
        <v>228</v>
      </c>
      <c r="R11" s="21" t="n">
        <v>3</v>
      </c>
      <c r="S11" s="21" t="n">
        <f aca="false">(L11-P11)/M11</f>
        <v>702.680877261715</v>
      </c>
      <c r="T11" s="22" t="n">
        <f aca="false">L11-P11</f>
        <v>878850</v>
      </c>
      <c r="U11" s="8" t="s">
        <v>25</v>
      </c>
      <c r="V11" s="20" t="n">
        <v>5303480</v>
      </c>
      <c r="W11" s="21" t="n">
        <v>3021.23</v>
      </c>
      <c r="X11" s="20" t="n">
        <v>3998060</v>
      </c>
      <c r="Y11" s="20" t="n">
        <v>1390120</v>
      </c>
      <c r="Z11" s="20" t="n">
        <v>5388180</v>
      </c>
      <c r="AA11" s="21" t="n">
        <v>434</v>
      </c>
      <c r="AB11" s="21" t="n">
        <v>7</v>
      </c>
      <c r="AC11" s="21" t="n">
        <f aca="false">(V11-Z11)/W11</f>
        <v>-28.0349394120938</v>
      </c>
      <c r="AD11" s="22" t="n">
        <f aca="false">V11-Z11</f>
        <v>-84700</v>
      </c>
      <c r="AE11" s="8" t="s">
        <v>25</v>
      </c>
      <c r="AF11" s="20" t="n">
        <v>46230.8</v>
      </c>
      <c r="AG11" s="21" t="n">
        <v>21.5205</v>
      </c>
      <c r="AH11" s="20" t="n">
        <v>14662</v>
      </c>
      <c r="AI11" s="20" t="n">
        <v>0</v>
      </c>
      <c r="AJ11" s="20" t="n">
        <v>14662</v>
      </c>
      <c r="AK11" s="21" t="n">
        <v>4</v>
      </c>
      <c r="AL11" s="21" t="n">
        <v>0</v>
      </c>
      <c r="AM11" s="21" t="n">
        <f aca="false">(AF11-AJ11)/AG11</f>
        <v>1466.91759020469</v>
      </c>
      <c r="AN11" s="23" t="n">
        <f aca="false">AF11-AJ11</f>
        <v>31568.8</v>
      </c>
    </row>
    <row r="12" s="13" customFormat="true" ht="17.1" hidden="false" customHeight="true" outlineLevel="0" collapsed="false">
      <c r="A12" s="8" t="s">
        <v>26</v>
      </c>
      <c r="B12" s="20" t="n">
        <v>27598200</v>
      </c>
      <c r="C12" s="21" t="n">
        <v>44636.9</v>
      </c>
      <c r="D12" s="20" t="n">
        <v>18939600</v>
      </c>
      <c r="E12" s="20" t="n">
        <v>4138940</v>
      </c>
      <c r="F12" s="20" t="n">
        <v>23078500</v>
      </c>
      <c r="G12" s="21" t="n">
        <v>4079</v>
      </c>
      <c r="H12" s="21" t="n">
        <v>30</v>
      </c>
      <c r="I12" s="21" t="n">
        <f aca="false">(B12-F12)/C12</f>
        <v>101.25479143937</v>
      </c>
      <c r="J12" s="22" t="n">
        <f aca="false">B12-F12</f>
        <v>4519700</v>
      </c>
      <c r="K12" s="8" t="s">
        <v>26</v>
      </c>
      <c r="L12" s="20" t="n">
        <v>21299600</v>
      </c>
      <c r="M12" s="21" t="n">
        <v>33146</v>
      </c>
      <c r="N12" s="20" t="n">
        <v>15150000</v>
      </c>
      <c r="O12" s="20" t="n">
        <v>1105400</v>
      </c>
      <c r="P12" s="20" t="n">
        <v>16255400</v>
      </c>
      <c r="Q12" s="21" t="n">
        <v>3341</v>
      </c>
      <c r="R12" s="21" t="n">
        <v>18</v>
      </c>
      <c r="S12" s="21" t="n">
        <f aca="false">(L12-P12)/M12</f>
        <v>152.181258673746</v>
      </c>
      <c r="T12" s="22" t="n">
        <f aca="false">L12-P12</f>
        <v>5044200</v>
      </c>
      <c r="U12" s="8" t="s">
        <v>26</v>
      </c>
      <c r="V12" s="20" t="n">
        <v>6250780</v>
      </c>
      <c r="W12" s="21" t="n">
        <v>11425.9</v>
      </c>
      <c r="X12" s="20" t="n">
        <v>3688190</v>
      </c>
      <c r="Y12" s="20" t="n">
        <v>3028040</v>
      </c>
      <c r="Z12" s="20" t="n">
        <v>6716230</v>
      </c>
      <c r="AA12" s="21" t="n">
        <v>732</v>
      </c>
      <c r="AB12" s="21" t="n">
        <v>11</v>
      </c>
      <c r="AC12" s="21" t="n">
        <f aca="false">(V12-Z12)/W12</f>
        <v>-40.7363971328298</v>
      </c>
      <c r="AD12" s="22" t="n">
        <f aca="false">V12-Z12</f>
        <v>-465450</v>
      </c>
      <c r="AE12" s="8" t="s">
        <v>26</v>
      </c>
      <c r="AF12" s="20" t="n">
        <v>41161.9</v>
      </c>
      <c r="AG12" s="21" t="n">
        <v>58.7068</v>
      </c>
      <c r="AH12" s="20" t="n">
        <v>101351</v>
      </c>
      <c r="AI12" s="20" t="n">
        <v>5500</v>
      </c>
      <c r="AJ12" s="20" t="n">
        <v>106851</v>
      </c>
      <c r="AK12" s="21" t="n">
        <v>6</v>
      </c>
      <c r="AL12" s="21" t="n">
        <v>1</v>
      </c>
      <c r="AM12" s="21" t="n">
        <f aca="false">(AF12-AJ12)/AG12</f>
        <v>-1118.93511484189</v>
      </c>
      <c r="AN12" s="23" t="n">
        <f aca="false">AF12-AJ12</f>
        <v>-65689.1</v>
      </c>
    </row>
    <row r="13" s="13" customFormat="true" ht="17.1" hidden="false" customHeight="true" outlineLevel="0" collapsed="false">
      <c r="A13" s="8" t="s">
        <v>27</v>
      </c>
      <c r="B13" s="20" t="n">
        <v>13563300</v>
      </c>
      <c r="C13" s="21" t="n">
        <v>15751.2</v>
      </c>
      <c r="D13" s="20" t="n">
        <v>9668730</v>
      </c>
      <c r="E13" s="20" t="n">
        <v>911448</v>
      </c>
      <c r="F13" s="20" t="n">
        <v>10580200</v>
      </c>
      <c r="G13" s="21" t="n">
        <v>1844</v>
      </c>
      <c r="H13" s="21" t="n">
        <v>14</v>
      </c>
      <c r="I13" s="21" t="n">
        <f aca="false">(B13-F13)/C13</f>
        <v>189.388744984509</v>
      </c>
      <c r="J13" s="22" t="n">
        <f aca="false">B13-F13</f>
        <v>2983100</v>
      </c>
      <c r="K13" s="8" t="s">
        <v>27</v>
      </c>
      <c r="L13" s="20" t="n">
        <v>8319800</v>
      </c>
      <c r="M13" s="21" t="n">
        <v>8988.1</v>
      </c>
      <c r="N13" s="20" t="n">
        <v>5761650</v>
      </c>
      <c r="O13" s="20" t="n">
        <v>503141</v>
      </c>
      <c r="P13" s="20" t="n">
        <v>6264790</v>
      </c>
      <c r="Q13" s="21" t="n">
        <v>1279</v>
      </c>
      <c r="R13" s="21" t="n">
        <v>7</v>
      </c>
      <c r="S13" s="21" t="n">
        <f aca="false">(L13-P13)/M13</f>
        <v>228.636753040131</v>
      </c>
      <c r="T13" s="22" t="n">
        <f aca="false">L13-P13</f>
        <v>2055010</v>
      </c>
      <c r="U13" s="8" t="s">
        <v>27</v>
      </c>
      <c r="V13" s="20" t="n">
        <v>5197870</v>
      </c>
      <c r="W13" s="21" t="n">
        <v>6721.91</v>
      </c>
      <c r="X13" s="20" t="n">
        <v>3870660</v>
      </c>
      <c r="Y13" s="20" t="n">
        <v>372307</v>
      </c>
      <c r="Z13" s="20" t="n">
        <v>4242960</v>
      </c>
      <c r="AA13" s="21" t="n">
        <v>557</v>
      </c>
      <c r="AB13" s="21" t="n">
        <v>7</v>
      </c>
      <c r="AC13" s="21" t="n">
        <f aca="false">(V13-Z13)/W13</f>
        <v>142.059325400072</v>
      </c>
      <c r="AD13" s="22" t="n">
        <f aca="false">V13-Z13</f>
        <v>954910</v>
      </c>
      <c r="AE13" s="8" t="s">
        <v>27</v>
      </c>
      <c r="AF13" s="20" t="n">
        <v>41735.8</v>
      </c>
      <c r="AG13" s="21" t="n">
        <v>37.989</v>
      </c>
      <c r="AH13" s="20" t="n">
        <v>36429</v>
      </c>
      <c r="AI13" s="20" t="n">
        <v>36000</v>
      </c>
      <c r="AJ13" s="20" t="n">
        <v>72429</v>
      </c>
      <c r="AK13" s="21" t="n">
        <v>8</v>
      </c>
      <c r="AL13" s="21" t="n">
        <v>0</v>
      </c>
      <c r="AM13" s="21" t="n">
        <f aca="false">(AF13-AJ13)/AG13</f>
        <v>-807.949669641212</v>
      </c>
      <c r="AN13" s="23" t="n">
        <f aca="false">AF13-AJ13</f>
        <v>-30693.2</v>
      </c>
    </row>
    <row r="14" s="13" customFormat="true" ht="17.1" hidden="false" customHeight="true" outlineLevel="0" collapsed="false">
      <c r="A14" s="8" t="s">
        <v>28</v>
      </c>
      <c r="B14" s="20" t="n">
        <v>43339600</v>
      </c>
      <c r="C14" s="21" t="n">
        <v>43304.6</v>
      </c>
      <c r="D14" s="20" t="n">
        <v>29079000</v>
      </c>
      <c r="E14" s="20" t="n">
        <v>4798650</v>
      </c>
      <c r="F14" s="20" t="n">
        <v>33877700</v>
      </c>
      <c r="G14" s="21" t="n">
        <v>4274</v>
      </c>
      <c r="H14" s="21" t="n">
        <v>62</v>
      </c>
      <c r="I14" s="21" t="n">
        <f aca="false">(B14-F14)/C14</f>
        <v>218.496418394351</v>
      </c>
      <c r="J14" s="22" t="n">
        <f aca="false">B14-F14</f>
        <v>9461900</v>
      </c>
      <c r="K14" s="8" t="s">
        <v>28</v>
      </c>
      <c r="L14" s="20" t="n">
        <v>24871800</v>
      </c>
      <c r="M14" s="21" t="n">
        <v>23185.8</v>
      </c>
      <c r="N14" s="20" t="n">
        <v>17319700</v>
      </c>
      <c r="O14" s="20" t="n">
        <v>2489390</v>
      </c>
      <c r="P14" s="20" t="n">
        <v>19809100</v>
      </c>
      <c r="Q14" s="21" t="n">
        <v>2730</v>
      </c>
      <c r="R14" s="21" t="n">
        <v>32</v>
      </c>
      <c r="S14" s="21" t="n">
        <f aca="false">(L14-P14)/M14</f>
        <v>218.35347497175</v>
      </c>
      <c r="T14" s="22" t="n">
        <f aca="false">L14-P14</f>
        <v>5062700</v>
      </c>
      <c r="U14" s="8" t="s">
        <v>28</v>
      </c>
      <c r="V14" s="20" t="n">
        <v>18246300</v>
      </c>
      <c r="W14" s="21" t="n">
        <v>19914.6</v>
      </c>
      <c r="X14" s="20" t="n">
        <v>11678300</v>
      </c>
      <c r="Y14" s="20" t="n">
        <v>2309260</v>
      </c>
      <c r="Z14" s="20" t="n">
        <v>13987500</v>
      </c>
      <c r="AA14" s="21" t="n">
        <v>1531</v>
      </c>
      <c r="AB14" s="21" t="n">
        <v>30</v>
      </c>
      <c r="AC14" s="21" t="n">
        <f aca="false">(V14-Z14)/W14</f>
        <v>213.853152963153</v>
      </c>
      <c r="AD14" s="22" t="n">
        <f aca="false">V14-Z14</f>
        <v>4258800</v>
      </c>
      <c r="AE14" s="8" t="s">
        <v>28</v>
      </c>
      <c r="AF14" s="20" t="n">
        <v>218913</v>
      </c>
      <c r="AG14" s="21" t="n">
        <v>203.101</v>
      </c>
      <c r="AH14" s="20" t="n">
        <v>81077</v>
      </c>
      <c r="AI14" s="20" t="n">
        <v>0</v>
      </c>
      <c r="AJ14" s="20" t="n">
        <v>81077</v>
      </c>
      <c r="AK14" s="21" t="n">
        <v>13</v>
      </c>
      <c r="AL14" s="21" t="n">
        <v>0</v>
      </c>
      <c r="AM14" s="21" t="n">
        <f aca="false">(AF14-AJ14)/AG14</f>
        <v>678.657416753241</v>
      </c>
      <c r="AN14" s="23" t="n">
        <f aca="false">AF14-AJ14</f>
        <v>137836</v>
      </c>
    </row>
    <row r="15" s="13" customFormat="true" ht="17.1" hidden="false" customHeight="true" outlineLevel="0" collapsed="false">
      <c r="A15" s="8" t="s">
        <v>29</v>
      </c>
      <c r="B15" s="20" t="n">
        <v>12549900</v>
      </c>
      <c r="C15" s="21" t="n">
        <v>9500.16</v>
      </c>
      <c r="D15" s="20" t="n">
        <v>14729900</v>
      </c>
      <c r="E15" s="20" t="n">
        <v>5938590</v>
      </c>
      <c r="F15" s="20" t="n">
        <v>20668500</v>
      </c>
      <c r="G15" s="21" t="n">
        <v>1302</v>
      </c>
      <c r="H15" s="21" t="n">
        <v>22</v>
      </c>
      <c r="I15" s="21" t="n">
        <f aca="false">(B15-F15)/C15</f>
        <v>-854.575080840744</v>
      </c>
      <c r="J15" s="22" t="n">
        <f aca="false">B15-F15</f>
        <v>-8118600</v>
      </c>
      <c r="K15" s="8" t="s">
        <v>29</v>
      </c>
      <c r="L15" s="20" t="n">
        <v>5454380</v>
      </c>
      <c r="M15" s="21" t="n">
        <v>3836.84</v>
      </c>
      <c r="N15" s="20" t="n">
        <v>3036950</v>
      </c>
      <c r="O15" s="20" t="n">
        <v>268474</v>
      </c>
      <c r="P15" s="20" t="n">
        <v>3305420</v>
      </c>
      <c r="Q15" s="21" t="n">
        <v>647</v>
      </c>
      <c r="R15" s="21" t="n">
        <v>3</v>
      </c>
      <c r="S15" s="21" t="n">
        <f aca="false">(L15-P15)/M15</f>
        <v>560.085904025187</v>
      </c>
      <c r="T15" s="22" t="n">
        <f aca="false">L15-P15</f>
        <v>2148960</v>
      </c>
      <c r="U15" s="8" t="s">
        <v>29</v>
      </c>
      <c r="V15" s="20" t="n">
        <v>7026010</v>
      </c>
      <c r="W15" s="21" t="n">
        <v>5615.27</v>
      </c>
      <c r="X15" s="20" t="n">
        <v>11637900</v>
      </c>
      <c r="Y15" s="20" t="n">
        <v>5670110</v>
      </c>
      <c r="Z15" s="20" t="n">
        <v>17308000</v>
      </c>
      <c r="AA15" s="21" t="n">
        <v>646</v>
      </c>
      <c r="AB15" s="21" t="n">
        <v>19</v>
      </c>
      <c r="AC15" s="21" t="n">
        <f aca="false">(V15-Z15)/W15</f>
        <v>-1831.07668909954</v>
      </c>
      <c r="AD15" s="22" t="n">
        <f aca="false">V15-Z15</f>
        <v>-10281990</v>
      </c>
      <c r="AE15" s="8" t="s">
        <v>29</v>
      </c>
      <c r="AF15" s="20" t="n">
        <v>68637.6</v>
      </c>
      <c r="AG15" s="21" t="n">
        <v>47.4904</v>
      </c>
      <c r="AH15" s="20" t="n">
        <v>55081</v>
      </c>
      <c r="AI15" s="20" t="n">
        <v>0</v>
      </c>
      <c r="AJ15" s="20" t="n">
        <v>55081</v>
      </c>
      <c r="AK15" s="21" t="n">
        <v>9</v>
      </c>
      <c r="AL15" s="21" t="n">
        <v>0</v>
      </c>
      <c r="AM15" s="21" t="n">
        <f aca="false">(AF15-AJ15)/AG15</f>
        <v>285.459798190792</v>
      </c>
      <c r="AN15" s="23" t="n">
        <f aca="false">AF15-AJ15</f>
        <v>13556.6</v>
      </c>
    </row>
    <row r="16" s="13" customFormat="true" ht="17.1" hidden="false" customHeight="true" outlineLevel="0" collapsed="false">
      <c r="A16" s="8" t="s">
        <v>30</v>
      </c>
      <c r="B16" s="20" t="n">
        <v>50373400</v>
      </c>
      <c r="C16" s="21" t="n">
        <v>104647</v>
      </c>
      <c r="D16" s="20" t="n">
        <v>33537900</v>
      </c>
      <c r="E16" s="20" t="n">
        <v>5608290</v>
      </c>
      <c r="F16" s="20" t="n">
        <v>39146200</v>
      </c>
      <c r="G16" s="21" t="n">
        <v>8877</v>
      </c>
      <c r="H16" s="21" t="n">
        <v>46</v>
      </c>
      <c r="I16" s="21" t="n">
        <f aca="false">(B16-F16)/C16</f>
        <v>107.286400947949</v>
      </c>
      <c r="J16" s="22" t="n">
        <f aca="false">B16-F16</f>
        <v>11227200</v>
      </c>
      <c r="K16" s="8" t="s">
        <v>30</v>
      </c>
      <c r="L16" s="20" t="n">
        <v>43484900</v>
      </c>
      <c r="M16" s="21" t="n">
        <v>89849.9</v>
      </c>
      <c r="N16" s="20" t="n">
        <v>29833400</v>
      </c>
      <c r="O16" s="20" t="n">
        <v>3738960</v>
      </c>
      <c r="P16" s="20" t="n">
        <v>33572300</v>
      </c>
      <c r="Q16" s="21" t="n">
        <v>7983</v>
      </c>
      <c r="R16" s="21" t="n">
        <v>37</v>
      </c>
      <c r="S16" s="21" t="n">
        <f aca="false">(L16-P16)/M16</f>
        <v>110.323995908732</v>
      </c>
      <c r="T16" s="22" t="n">
        <f aca="false">L16-P16</f>
        <v>9912600</v>
      </c>
      <c r="U16" s="8" t="s">
        <v>30</v>
      </c>
      <c r="V16" s="20" t="n">
        <v>6739130</v>
      </c>
      <c r="W16" s="21" t="n">
        <v>14497.8</v>
      </c>
      <c r="X16" s="20" t="n">
        <v>3532780</v>
      </c>
      <c r="Y16" s="20" t="n">
        <v>1869330</v>
      </c>
      <c r="Z16" s="20" t="n">
        <v>5402110</v>
      </c>
      <c r="AA16" s="21" t="n">
        <v>869</v>
      </c>
      <c r="AB16" s="21" t="n">
        <v>9</v>
      </c>
      <c r="AC16" s="21" t="n">
        <f aca="false">(V16-Z16)/W16</f>
        <v>92.2222682062106</v>
      </c>
      <c r="AD16" s="22" t="n">
        <f aca="false">V16-Z16</f>
        <v>1337020</v>
      </c>
      <c r="AE16" s="8" t="s">
        <v>30</v>
      </c>
      <c r="AF16" s="20" t="n">
        <v>134932</v>
      </c>
      <c r="AG16" s="21" t="n">
        <v>280.627</v>
      </c>
      <c r="AH16" s="20" t="n">
        <v>171803</v>
      </c>
      <c r="AI16" s="20" t="n">
        <v>0</v>
      </c>
      <c r="AJ16" s="20" t="n">
        <v>171803</v>
      </c>
      <c r="AK16" s="21" t="n">
        <v>24</v>
      </c>
      <c r="AL16" s="21" t="n">
        <v>0</v>
      </c>
      <c r="AM16" s="21" t="n">
        <f aca="false">(AF16-AJ16)/AG16</f>
        <v>-131.387927747508</v>
      </c>
      <c r="AN16" s="23" t="n">
        <f aca="false">AF16-AJ16</f>
        <v>-36871</v>
      </c>
    </row>
    <row r="17" s="13" customFormat="true" ht="17.1" hidden="false" customHeight="true" outlineLevel="0" collapsed="false">
      <c r="A17" s="8" t="s">
        <v>31</v>
      </c>
      <c r="B17" s="20" t="n">
        <v>14752500</v>
      </c>
      <c r="C17" s="21" t="n">
        <v>21747.2</v>
      </c>
      <c r="D17" s="20" t="n">
        <v>10265600</v>
      </c>
      <c r="E17" s="20" t="n">
        <v>4187140</v>
      </c>
      <c r="F17" s="20" t="n">
        <v>14452800</v>
      </c>
      <c r="G17" s="21" t="n">
        <v>2321</v>
      </c>
      <c r="H17" s="21" t="n">
        <v>17</v>
      </c>
      <c r="I17" s="21" t="n">
        <f aca="false">(B17-F17)/C17</f>
        <v>13.7810844614479</v>
      </c>
      <c r="J17" s="22" t="n">
        <f aca="false">B17-F17</f>
        <v>299700</v>
      </c>
      <c r="K17" s="8" t="s">
        <v>31</v>
      </c>
      <c r="L17" s="20" t="n">
        <v>10415800</v>
      </c>
      <c r="M17" s="21" t="n">
        <v>14944.8</v>
      </c>
      <c r="N17" s="20" t="n">
        <v>7994480</v>
      </c>
      <c r="O17" s="20" t="n">
        <v>3911170</v>
      </c>
      <c r="P17" s="20" t="n">
        <v>11905700</v>
      </c>
      <c r="Q17" s="21" t="n">
        <v>1778</v>
      </c>
      <c r="R17" s="21" t="n">
        <v>13</v>
      </c>
      <c r="S17" s="21" t="n">
        <f aca="false">(L17-P17)/M17</f>
        <v>-99.6935388897811</v>
      </c>
      <c r="T17" s="22" t="n">
        <f aca="false">L17-P17</f>
        <v>-1489900</v>
      </c>
      <c r="U17" s="8" t="s">
        <v>31</v>
      </c>
      <c r="V17" s="20" t="n">
        <v>4279150</v>
      </c>
      <c r="W17" s="21" t="n">
        <v>6724.54</v>
      </c>
      <c r="X17" s="20" t="n">
        <v>2267890</v>
      </c>
      <c r="Y17" s="20" t="n">
        <v>275970</v>
      </c>
      <c r="Z17" s="20" t="n">
        <v>2543860</v>
      </c>
      <c r="AA17" s="21" t="n">
        <v>538</v>
      </c>
      <c r="AB17" s="21" t="n">
        <v>4</v>
      </c>
      <c r="AC17" s="21" t="n">
        <f aca="false">(V17-Z17)/W17</f>
        <v>258.05333896445</v>
      </c>
      <c r="AD17" s="22" t="n">
        <f aca="false">V17-Z17</f>
        <v>1735290</v>
      </c>
      <c r="AE17" s="8" t="s">
        <v>31</v>
      </c>
      <c r="AF17" s="20" t="n">
        <v>53221.7</v>
      </c>
      <c r="AG17" s="21" t="n">
        <v>71.8658</v>
      </c>
      <c r="AH17" s="20" t="n">
        <v>3277</v>
      </c>
      <c r="AI17" s="20" t="n">
        <v>0</v>
      </c>
      <c r="AJ17" s="20" t="n">
        <v>3277</v>
      </c>
      <c r="AK17" s="21" t="n">
        <v>5</v>
      </c>
      <c r="AL17" s="21" t="n">
        <v>0</v>
      </c>
      <c r="AM17" s="21" t="n">
        <f aca="false">(AF17-AJ17)/AG17</f>
        <v>694.971738991287</v>
      </c>
      <c r="AN17" s="23" t="n">
        <f aca="false">AF17-AJ17</f>
        <v>49944.7</v>
      </c>
    </row>
    <row r="18" s="13" customFormat="true" ht="17.1" hidden="false" customHeight="true" outlineLevel="0" collapsed="false">
      <c r="A18" s="8" t="s">
        <v>32</v>
      </c>
      <c r="B18" s="20" t="n">
        <v>68178700</v>
      </c>
      <c r="C18" s="21" t="n">
        <v>100444</v>
      </c>
      <c r="D18" s="20" t="n">
        <v>50766400</v>
      </c>
      <c r="E18" s="20" t="n">
        <v>7587850</v>
      </c>
      <c r="F18" s="20" t="n">
        <v>58354300</v>
      </c>
      <c r="G18" s="21" t="n">
        <v>9279</v>
      </c>
      <c r="H18" s="21" t="n">
        <v>82</v>
      </c>
      <c r="I18" s="21" t="n">
        <f aca="false">(B18-F18)/C18</f>
        <v>97.8097248217913</v>
      </c>
      <c r="J18" s="22" t="n">
        <f aca="false">B18-F18</f>
        <v>9824400</v>
      </c>
      <c r="K18" s="8" t="s">
        <v>32</v>
      </c>
      <c r="L18" s="20" t="n">
        <v>46630300</v>
      </c>
      <c r="M18" s="21" t="n">
        <v>67639.7</v>
      </c>
      <c r="N18" s="20" t="n">
        <v>34291000</v>
      </c>
      <c r="O18" s="20" t="n">
        <v>5020570</v>
      </c>
      <c r="P18" s="20" t="n">
        <v>39311600</v>
      </c>
      <c r="Q18" s="21" t="n">
        <v>6969</v>
      </c>
      <c r="R18" s="21" t="n">
        <v>46</v>
      </c>
      <c r="S18" s="21" t="n">
        <f aca="false">(L18-P18)/M18</f>
        <v>108.201248674965</v>
      </c>
      <c r="T18" s="22" t="n">
        <f aca="false">L18-P18</f>
        <v>7318700</v>
      </c>
      <c r="U18" s="8" t="s">
        <v>32</v>
      </c>
      <c r="V18" s="20" t="n">
        <v>21034200</v>
      </c>
      <c r="W18" s="21" t="n">
        <v>31947</v>
      </c>
      <c r="X18" s="20" t="n">
        <v>16122400</v>
      </c>
      <c r="Y18" s="20" t="n">
        <v>2546450</v>
      </c>
      <c r="Z18" s="20" t="n">
        <v>18668900</v>
      </c>
      <c r="AA18" s="21" t="n">
        <v>2266</v>
      </c>
      <c r="AB18" s="21" t="n">
        <v>35</v>
      </c>
      <c r="AC18" s="21" t="n">
        <f aca="false">(V18-Z18)/W18</f>
        <v>74.0382508529752</v>
      </c>
      <c r="AD18" s="22" t="n">
        <f aca="false">V18-Z18</f>
        <v>2365300</v>
      </c>
      <c r="AE18" s="8" t="s">
        <v>32</v>
      </c>
      <c r="AF18" s="20" t="n">
        <v>512000</v>
      </c>
      <c r="AG18" s="21" t="n">
        <v>854.197</v>
      </c>
      <c r="AH18" s="20" t="n">
        <v>352977</v>
      </c>
      <c r="AI18" s="20" t="n">
        <v>20830</v>
      </c>
      <c r="AJ18" s="20" t="n">
        <v>373807</v>
      </c>
      <c r="AK18" s="21" t="n">
        <v>44</v>
      </c>
      <c r="AL18" s="21" t="n">
        <v>1</v>
      </c>
      <c r="AM18" s="21" t="n">
        <f aca="false">(AF18-AJ18)/AG18</f>
        <v>161.781181624379</v>
      </c>
      <c r="AN18" s="23" t="n">
        <f aca="false">AF18-AJ18</f>
        <v>138193</v>
      </c>
    </row>
    <row r="19" s="13" customFormat="true" ht="17.1" hidden="false" customHeight="true" outlineLevel="0" collapsed="false">
      <c r="A19" s="8" t="s">
        <v>33</v>
      </c>
      <c r="B19" s="20" t="n">
        <v>13227600</v>
      </c>
      <c r="C19" s="21" t="n">
        <v>14581.1</v>
      </c>
      <c r="D19" s="20" t="n">
        <v>9863440</v>
      </c>
      <c r="E19" s="20" t="n">
        <v>1278240</v>
      </c>
      <c r="F19" s="20" t="n">
        <v>11141700</v>
      </c>
      <c r="G19" s="21" t="n">
        <v>1739</v>
      </c>
      <c r="H19" s="21" t="n">
        <v>23</v>
      </c>
      <c r="I19" s="21" t="n">
        <f aca="false">(B19-F19)/C19</f>
        <v>143.055050716338</v>
      </c>
      <c r="J19" s="22" t="n">
        <f aca="false">B19-F19</f>
        <v>2085900</v>
      </c>
      <c r="K19" s="8" t="s">
        <v>33</v>
      </c>
      <c r="L19" s="20" t="n">
        <v>7289620</v>
      </c>
      <c r="M19" s="21" t="n">
        <v>7966.58</v>
      </c>
      <c r="N19" s="20" t="n">
        <v>6031620</v>
      </c>
      <c r="O19" s="20" t="n">
        <v>623482</v>
      </c>
      <c r="P19" s="20" t="n">
        <v>6655100</v>
      </c>
      <c r="Q19" s="21" t="n">
        <v>1146</v>
      </c>
      <c r="R19" s="21" t="n">
        <v>12</v>
      </c>
      <c r="S19" s="21" t="n">
        <f aca="false">(L19-P19)/M19</f>
        <v>79.6477283853297</v>
      </c>
      <c r="T19" s="22" t="n">
        <f aca="false">L19-P19</f>
        <v>634520</v>
      </c>
      <c r="U19" s="8" t="s">
        <v>33</v>
      </c>
      <c r="V19" s="20" t="n">
        <v>5838900</v>
      </c>
      <c r="W19" s="21" t="n">
        <v>6505.98</v>
      </c>
      <c r="X19" s="20" t="n">
        <v>3629270</v>
      </c>
      <c r="Y19" s="20" t="n">
        <v>654759</v>
      </c>
      <c r="Z19" s="20" t="n">
        <v>4284030</v>
      </c>
      <c r="AA19" s="21" t="n">
        <v>576</v>
      </c>
      <c r="AB19" s="21" t="n">
        <v>10</v>
      </c>
      <c r="AC19" s="21" t="n">
        <f aca="false">(V19-Z19)/W19</f>
        <v>238.990897604973</v>
      </c>
      <c r="AD19" s="22" t="n">
        <f aca="false">V19-Z19</f>
        <v>1554870</v>
      </c>
      <c r="AE19" s="8" t="s">
        <v>33</v>
      </c>
      <c r="AF19" s="20" t="n">
        <v>95920.2</v>
      </c>
      <c r="AG19" s="21" t="n">
        <v>106.362</v>
      </c>
      <c r="AH19" s="20" t="n">
        <v>202546</v>
      </c>
      <c r="AI19" s="20" t="n">
        <v>0</v>
      </c>
      <c r="AJ19" s="20" t="n">
        <v>202546</v>
      </c>
      <c r="AK19" s="21" t="n">
        <v>17</v>
      </c>
      <c r="AL19" s="21" t="n">
        <v>1</v>
      </c>
      <c r="AM19" s="21" t="n">
        <f aca="false">(AF19-AJ19)/AG19</f>
        <v>-1002.48020909723</v>
      </c>
      <c r="AN19" s="23" t="n">
        <f aca="false">AF19-AJ19</f>
        <v>-106625.8</v>
      </c>
    </row>
    <row r="20" s="13" customFormat="true" ht="17.1" hidden="false" customHeight="true" outlineLevel="0" collapsed="false">
      <c r="A20" s="8" t="s">
        <v>34</v>
      </c>
      <c r="B20" s="20" t="n">
        <v>81294700</v>
      </c>
      <c r="C20" s="21" t="n">
        <v>193183</v>
      </c>
      <c r="D20" s="20" t="n">
        <v>58606800</v>
      </c>
      <c r="E20" s="20" t="n">
        <v>18239900</v>
      </c>
      <c r="F20" s="20" t="n">
        <v>76846700</v>
      </c>
      <c r="G20" s="21" t="n">
        <v>15646</v>
      </c>
      <c r="H20" s="21" t="n">
        <v>66</v>
      </c>
      <c r="I20" s="21" t="n">
        <f aca="false">(B20-F20)/C20</f>
        <v>23.0248003188686</v>
      </c>
      <c r="J20" s="22" t="n">
        <f aca="false">B20-F20</f>
        <v>4448000</v>
      </c>
      <c r="K20" s="8" t="s">
        <v>34</v>
      </c>
      <c r="L20" s="20" t="n">
        <v>74849300</v>
      </c>
      <c r="M20" s="21" t="n">
        <v>176902</v>
      </c>
      <c r="N20" s="20" t="n">
        <v>53519900</v>
      </c>
      <c r="O20" s="20" t="n">
        <v>17723900</v>
      </c>
      <c r="P20" s="20" t="n">
        <v>71243900</v>
      </c>
      <c r="Q20" s="21" t="n">
        <v>14803</v>
      </c>
      <c r="R20" s="21" t="n">
        <v>56</v>
      </c>
      <c r="S20" s="21" t="n">
        <f aca="false">(L20-P20)/M20</f>
        <v>20.3807757967688</v>
      </c>
      <c r="T20" s="22" t="n">
        <f aca="false">L20-P20</f>
        <v>3605400</v>
      </c>
      <c r="U20" s="8" t="s">
        <v>34</v>
      </c>
      <c r="V20" s="20" t="n">
        <v>6139540</v>
      </c>
      <c r="W20" s="21" t="n">
        <v>15420.2</v>
      </c>
      <c r="X20" s="20" t="n">
        <v>4883330</v>
      </c>
      <c r="Y20" s="20" t="n">
        <v>515940</v>
      </c>
      <c r="Z20" s="20" t="n">
        <v>5399270</v>
      </c>
      <c r="AA20" s="21" t="n">
        <v>806</v>
      </c>
      <c r="AB20" s="21" t="n">
        <v>10</v>
      </c>
      <c r="AC20" s="21" t="n">
        <f aca="false">(V20-Z20)/W20</f>
        <v>48.0065109401953</v>
      </c>
      <c r="AD20" s="22" t="n">
        <f aca="false">V20-Z20</f>
        <v>740270</v>
      </c>
      <c r="AE20" s="8" t="s">
        <v>34</v>
      </c>
      <c r="AF20" s="20" t="n">
        <v>300799</v>
      </c>
      <c r="AG20" s="21" t="n">
        <v>851.608</v>
      </c>
      <c r="AH20" s="20" t="n">
        <v>203583</v>
      </c>
      <c r="AI20" s="20" t="n">
        <v>0</v>
      </c>
      <c r="AJ20" s="20" t="n">
        <v>203583</v>
      </c>
      <c r="AK20" s="21" t="n">
        <v>37</v>
      </c>
      <c r="AL20" s="21" t="n">
        <v>0</v>
      </c>
      <c r="AM20" s="21" t="n">
        <f aca="false">(AF20-AJ20)/AG20</f>
        <v>114.155808775869</v>
      </c>
      <c r="AN20" s="23" t="n">
        <f aca="false">AF20-AJ20</f>
        <v>97216</v>
      </c>
    </row>
    <row r="21" s="13" customFormat="true" ht="17.1" hidden="false" customHeight="true" outlineLevel="0" collapsed="false">
      <c r="A21" s="8" t="s">
        <v>35</v>
      </c>
      <c r="B21" s="20" t="n">
        <v>13892600</v>
      </c>
      <c r="C21" s="21" t="n">
        <v>23821.5</v>
      </c>
      <c r="D21" s="20" t="n">
        <v>11416000</v>
      </c>
      <c r="E21" s="20" t="n">
        <v>2465170</v>
      </c>
      <c r="F21" s="20" t="n">
        <v>13881100</v>
      </c>
      <c r="G21" s="21" t="n">
        <v>2356</v>
      </c>
      <c r="H21" s="21" t="n">
        <v>24</v>
      </c>
      <c r="I21" s="21" t="n">
        <f aca="false">(B21-F21)/C21</f>
        <v>0.48275717314191</v>
      </c>
      <c r="J21" s="22" t="n">
        <f aca="false">B21-F21</f>
        <v>11500</v>
      </c>
      <c r="K21" s="8" t="s">
        <v>35</v>
      </c>
      <c r="L21" s="20" t="n">
        <v>10618100</v>
      </c>
      <c r="M21" s="21" t="n">
        <v>18020.8</v>
      </c>
      <c r="N21" s="20" t="n">
        <v>9013420</v>
      </c>
      <c r="O21" s="20" t="n">
        <v>992895</v>
      </c>
      <c r="P21" s="20" t="n">
        <v>10006300</v>
      </c>
      <c r="Q21" s="21" t="n">
        <v>1957</v>
      </c>
      <c r="R21" s="21" t="n">
        <v>17</v>
      </c>
      <c r="S21" s="21" t="n">
        <f aca="false">(L21-P21)/M21</f>
        <v>33.9496581727781</v>
      </c>
      <c r="T21" s="22" t="n">
        <f aca="false">L21-P21</f>
        <v>611800</v>
      </c>
      <c r="U21" s="8" t="s">
        <v>35</v>
      </c>
      <c r="V21" s="20" t="n">
        <v>3188490</v>
      </c>
      <c r="W21" s="21" t="n">
        <v>5658.04</v>
      </c>
      <c r="X21" s="20" t="n">
        <v>2400410</v>
      </c>
      <c r="Y21" s="20" t="n">
        <v>1472280</v>
      </c>
      <c r="Z21" s="20" t="n">
        <v>3872690</v>
      </c>
      <c r="AA21" s="21" t="n">
        <v>392</v>
      </c>
      <c r="AB21" s="21" t="n">
        <v>7</v>
      </c>
      <c r="AC21" s="21" t="n">
        <f aca="false">(V21-Z21)/W21</f>
        <v>-120.925267407088</v>
      </c>
      <c r="AD21" s="22" t="n">
        <f aca="false">V21-Z21</f>
        <v>-684200</v>
      </c>
      <c r="AE21" s="8" t="s">
        <v>35</v>
      </c>
      <c r="AF21" s="20" t="n">
        <v>84778.1</v>
      </c>
      <c r="AG21" s="21" t="n">
        <v>141.345</v>
      </c>
      <c r="AH21" s="20" t="n">
        <v>2123</v>
      </c>
      <c r="AI21" s="20" t="n">
        <v>0</v>
      </c>
      <c r="AJ21" s="20" t="n">
        <v>2123</v>
      </c>
      <c r="AK21" s="21" t="n">
        <v>7</v>
      </c>
      <c r="AL21" s="21" t="n">
        <v>0</v>
      </c>
      <c r="AM21" s="21" t="n">
        <f aca="false">(AF21-AJ21)/AG21</f>
        <v>584.775549188157</v>
      </c>
      <c r="AN21" s="23" t="n">
        <f aca="false">AF21-AJ21</f>
        <v>82655.1</v>
      </c>
    </row>
    <row r="22" s="13" customFormat="true" ht="17.1" hidden="false" customHeight="true" outlineLevel="0" collapsed="false">
      <c r="A22" s="8" t="s">
        <v>36</v>
      </c>
      <c r="B22" s="20" t="n">
        <v>97785200</v>
      </c>
      <c r="C22" s="21" t="n">
        <v>183079</v>
      </c>
      <c r="D22" s="20" t="n">
        <v>67662100</v>
      </c>
      <c r="E22" s="20" t="n">
        <v>9048220</v>
      </c>
      <c r="F22" s="20" t="n">
        <v>76710400</v>
      </c>
      <c r="G22" s="21" t="n">
        <v>15222</v>
      </c>
      <c r="H22" s="21" t="n">
        <v>106</v>
      </c>
      <c r="I22" s="21" t="n">
        <f aca="false">(B22-F22)/C22</f>
        <v>115.113147876054</v>
      </c>
      <c r="J22" s="22" t="n">
        <f aca="false">B22-F22</f>
        <v>21074800</v>
      </c>
      <c r="K22" s="8" t="s">
        <v>36</v>
      </c>
      <c r="L22" s="20" t="n">
        <v>78510000</v>
      </c>
      <c r="M22" s="21" t="n">
        <v>145200</v>
      </c>
      <c r="N22" s="20" t="n">
        <v>54621200</v>
      </c>
      <c r="O22" s="20" t="n">
        <v>7105700</v>
      </c>
      <c r="P22" s="20" t="n">
        <v>61726900</v>
      </c>
      <c r="Q22" s="21" t="n">
        <v>13017</v>
      </c>
      <c r="R22" s="21" t="n">
        <v>78</v>
      </c>
      <c r="S22" s="21" t="n">
        <f aca="false">(L22-P22)/M22</f>
        <v>115.58608815427</v>
      </c>
      <c r="T22" s="22" t="n">
        <f aca="false">L22-P22</f>
        <v>16783100</v>
      </c>
      <c r="U22" s="8" t="s">
        <v>36</v>
      </c>
      <c r="V22" s="20" t="n">
        <v>18120900</v>
      </c>
      <c r="W22" s="21" t="n">
        <v>34935.6</v>
      </c>
      <c r="X22" s="20" t="n">
        <v>12391000</v>
      </c>
      <c r="Y22" s="20" t="n">
        <v>1649820</v>
      </c>
      <c r="Z22" s="20" t="n">
        <v>14040800</v>
      </c>
      <c r="AA22" s="21" t="n">
        <v>2065</v>
      </c>
      <c r="AB22" s="21" t="n">
        <v>26</v>
      </c>
      <c r="AC22" s="21" t="n">
        <f aca="false">(V22-Z22)/W22</f>
        <v>116.78917780144</v>
      </c>
      <c r="AD22" s="22" t="n">
        <f aca="false">V22-Z22</f>
        <v>4080100</v>
      </c>
      <c r="AE22" s="8" t="s">
        <v>36</v>
      </c>
      <c r="AF22" s="20" t="n">
        <v>1143340</v>
      </c>
      <c r="AG22" s="21" t="n">
        <v>2924.52</v>
      </c>
      <c r="AH22" s="20" t="n">
        <v>642104</v>
      </c>
      <c r="AI22" s="20" t="n">
        <v>292705</v>
      </c>
      <c r="AJ22" s="20" t="n">
        <v>934809</v>
      </c>
      <c r="AK22" s="21" t="n">
        <v>138</v>
      </c>
      <c r="AL22" s="21" t="n">
        <v>2</v>
      </c>
      <c r="AM22" s="21" t="n">
        <f aca="false">(AF22-AJ22)/AG22</f>
        <v>71.3043507994474</v>
      </c>
      <c r="AN22" s="23" t="n">
        <f aca="false">AF22-AJ22</f>
        <v>208531</v>
      </c>
    </row>
    <row r="23" s="13" customFormat="true" ht="17.1" hidden="false" customHeight="true" outlineLevel="0" collapsed="false">
      <c r="A23" s="8" t="s">
        <v>37</v>
      </c>
      <c r="B23" s="20" t="n">
        <v>11151200</v>
      </c>
      <c r="C23" s="21" t="n">
        <v>15257.7</v>
      </c>
      <c r="D23" s="20" t="n">
        <v>7865590</v>
      </c>
      <c r="E23" s="20" t="n">
        <v>1306260</v>
      </c>
      <c r="F23" s="20" t="n">
        <v>9171840</v>
      </c>
      <c r="G23" s="21" t="n">
        <v>1667</v>
      </c>
      <c r="H23" s="21" t="n">
        <v>18</v>
      </c>
      <c r="I23" s="21" t="n">
        <f aca="false">(B23-F23)/C23</f>
        <v>129.72859605314</v>
      </c>
      <c r="J23" s="22" t="n">
        <f aca="false">B23-F23</f>
        <v>1979360</v>
      </c>
      <c r="K23" s="8" t="s">
        <v>37</v>
      </c>
      <c r="L23" s="20" t="n">
        <v>7251060</v>
      </c>
      <c r="M23" s="21" t="n">
        <v>9992.15</v>
      </c>
      <c r="N23" s="20" t="n">
        <v>5391630</v>
      </c>
      <c r="O23" s="20" t="n">
        <v>744921</v>
      </c>
      <c r="P23" s="20" t="n">
        <v>6136550</v>
      </c>
      <c r="Q23" s="21" t="n">
        <v>1249</v>
      </c>
      <c r="R23" s="21" t="n">
        <v>11</v>
      </c>
      <c r="S23" s="21" t="n">
        <f aca="false">(L23-P23)/M23</f>
        <v>111.538557767848</v>
      </c>
      <c r="T23" s="22" t="n">
        <f aca="false">L23-P23</f>
        <v>1114510</v>
      </c>
      <c r="U23" s="8" t="s">
        <v>37</v>
      </c>
      <c r="V23" s="20" t="n">
        <v>3763690</v>
      </c>
      <c r="W23" s="21" t="n">
        <v>5053.58</v>
      </c>
      <c r="X23" s="20" t="n">
        <v>2353130</v>
      </c>
      <c r="Y23" s="20" t="n">
        <v>546734</v>
      </c>
      <c r="Z23" s="20" t="n">
        <v>2899860</v>
      </c>
      <c r="AA23" s="21" t="n">
        <v>394</v>
      </c>
      <c r="AB23" s="21" t="n">
        <v>7</v>
      </c>
      <c r="AC23" s="21" t="n">
        <f aca="false">(V23-Z23)/W23</f>
        <v>170.93426838004</v>
      </c>
      <c r="AD23" s="22" t="n">
        <f aca="false">V23-Z23</f>
        <v>863830</v>
      </c>
      <c r="AE23" s="8" t="s">
        <v>37</v>
      </c>
      <c r="AF23" s="20" t="n">
        <v>133599</v>
      </c>
      <c r="AG23" s="21" t="n">
        <v>208.444</v>
      </c>
      <c r="AH23" s="20" t="n">
        <v>117766</v>
      </c>
      <c r="AI23" s="20" t="n">
        <v>14600</v>
      </c>
      <c r="AJ23" s="20" t="n">
        <v>132366</v>
      </c>
      <c r="AK23" s="21" t="n">
        <v>22</v>
      </c>
      <c r="AL23" s="21" t="n">
        <v>0</v>
      </c>
      <c r="AM23" s="21" t="n">
        <f aca="false">(AF23-AJ23)/AG23</f>
        <v>5.91525781504865</v>
      </c>
      <c r="AN23" s="23" t="n">
        <f aca="false">AF23-AJ23</f>
        <v>1233</v>
      </c>
    </row>
    <row r="24" s="13" customFormat="true" ht="17.1" hidden="false" customHeight="true" outlineLevel="0" collapsed="false">
      <c r="A24" s="8" t="s">
        <v>38</v>
      </c>
      <c r="B24" s="20" t="n">
        <v>73097300</v>
      </c>
      <c r="C24" s="21" t="n">
        <v>167995</v>
      </c>
      <c r="D24" s="20" t="n">
        <v>47984700</v>
      </c>
      <c r="E24" s="20" t="n">
        <v>8429130</v>
      </c>
      <c r="F24" s="20" t="n">
        <v>56413800</v>
      </c>
      <c r="G24" s="21" t="n">
        <v>12844</v>
      </c>
      <c r="H24" s="21" t="n">
        <v>63</v>
      </c>
      <c r="I24" s="21" t="n">
        <f aca="false">(B24-F24)/C24</f>
        <v>99.3095032590256</v>
      </c>
      <c r="J24" s="22" t="n">
        <f aca="false">B24-F24</f>
        <v>16683500</v>
      </c>
      <c r="K24" s="8" t="s">
        <v>38</v>
      </c>
      <c r="L24" s="20" t="n">
        <v>66663800</v>
      </c>
      <c r="M24" s="21" t="n">
        <v>152947</v>
      </c>
      <c r="N24" s="20" t="n">
        <v>44086700</v>
      </c>
      <c r="O24" s="20" t="n">
        <v>7305990</v>
      </c>
      <c r="P24" s="20" t="n">
        <v>51392700</v>
      </c>
      <c r="Q24" s="21" t="n">
        <v>12199</v>
      </c>
      <c r="R24" s="21" t="n">
        <v>59</v>
      </c>
      <c r="S24" s="21" t="n">
        <f aca="false">(L24-P24)/M24</f>
        <v>99.8456981830307</v>
      </c>
      <c r="T24" s="22" t="n">
        <f aca="false">L24-P24</f>
        <v>15271100</v>
      </c>
      <c r="U24" s="8" t="s">
        <v>38</v>
      </c>
      <c r="V24" s="20" t="n">
        <v>6026630</v>
      </c>
      <c r="W24" s="21" t="n">
        <v>13974.4</v>
      </c>
      <c r="X24" s="20" t="n">
        <v>3774830</v>
      </c>
      <c r="Y24" s="20" t="n">
        <v>1123140</v>
      </c>
      <c r="Z24" s="20" t="n">
        <v>4897970</v>
      </c>
      <c r="AA24" s="21" t="n">
        <v>614</v>
      </c>
      <c r="AB24" s="21" t="n">
        <v>4</v>
      </c>
      <c r="AC24" s="21" t="n">
        <f aca="false">(V24-Z24)/W24</f>
        <v>80.7662583008931</v>
      </c>
      <c r="AD24" s="22" t="n">
        <f aca="false">V24-Z24</f>
        <v>1128660</v>
      </c>
      <c r="AE24" s="8" t="s">
        <v>38</v>
      </c>
      <c r="AF24" s="20" t="n">
        <v>402658</v>
      </c>
      <c r="AG24" s="21" t="n">
        <v>1067.56</v>
      </c>
      <c r="AH24" s="20" t="n">
        <v>116817</v>
      </c>
      <c r="AI24" s="20" t="n">
        <v>0</v>
      </c>
      <c r="AJ24" s="20" t="n">
        <v>116817</v>
      </c>
      <c r="AK24" s="21" t="n">
        <v>29</v>
      </c>
      <c r="AL24" s="21" t="n">
        <v>0</v>
      </c>
      <c r="AM24" s="21" t="n">
        <f aca="false">(AF24-AJ24)/AG24</f>
        <v>267.751695455056</v>
      </c>
      <c r="AN24" s="23" t="n">
        <f aca="false">AF24-AJ24</f>
        <v>285841</v>
      </c>
    </row>
    <row r="25" s="13" customFormat="true" ht="17.1" hidden="false" customHeight="true" outlineLevel="0" collapsed="false">
      <c r="A25" s="8" t="s">
        <v>39</v>
      </c>
      <c r="B25" s="20" t="n">
        <v>9002660</v>
      </c>
      <c r="C25" s="21" t="n">
        <v>15335</v>
      </c>
      <c r="D25" s="20" t="n">
        <v>6159020</v>
      </c>
      <c r="E25" s="20" t="n">
        <v>982743</v>
      </c>
      <c r="F25" s="20" t="n">
        <v>7141760</v>
      </c>
      <c r="G25" s="21" t="n">
        <v>1580</v>
      </c>
      <c r="H25" s="21" t="n">
        <v>8</v>
      </c>
      <c r="I25" s="21" t="n">
        <f aca="false">(B25-F25)/C25</f>
        <v>121.349853276818</v>
      </c>
      <c r="J25" s="22" t="n">
        <f aca="false">B25-F25</f>
        <v>1860900</v>
      </c>
      <c r="K25" s="8" t="s">
        <v>39</v>
      </c>
      <c r="L25" s="20" t="n">
        <v>6900310</v>
      </c>
      <c r="M25" s="21" t="n">
        <v>11509.2</v>
      </c>
      <c r="N25" s="20" t="n">
        <v>4715780</v>
      </c>
      <c r="O25" s="20" t="n">
        <v>888401</v>
      </c>
      <c r="P25" s="20" t="n">
        <v>5604180</v>
      </c>
      <c r="Q25" s="21" t="n">
        <v>1174</v>
      </c>
      <c r="R25" s="21" t="n">
        <v>7</v>
      </c>
      <c r="S25" s="21" t="n">
        <f aca="false">(L25-P25)/M25</f>
        <v>112.616863031314</v>
      </c>
      <c r="T25" s="22" t="n">
        <f aca="false">L25-P25</f>
        <v>1296130</v>
      </c>
      <c r="U25" s="8" t="s">
        <v>39</v>
      </c>
      <c r="V25" s="20" t="n">
        <v>2049200</v>
      </c>
      <c r="W25" s="21" t="n">
        <v>3731.04</v>
      </c>
      <c r="X25" s="20" t="n">
        <v>864639</v>
      </c>
      <c r="Y25" s="20" t="n">
        <v>52216</v>
      </c>
      <c r="Z25" s="20" t="n">
        <v>916855</v>
      </c>
      <c r="AA25" s="21" t="n">
        <v>199</v>
      </c>
      <c r="AB25" s="21" t="n">
        <v>1</v>
      </c>
      <c r="AC25" s="21" t="n">
        <f aca="false">(V25-Z25)/W25</f>
        <v>303.493127921437</v>
      </c>
      <c r="AD25" s="22" t="n">
        <f aca="false">V25-Z25</f>
        <v>1132345</v>
      </c>
      <c r="AE25" s="8" t="s">
        <v>39</v>
      </c>
      <c r="AF25" s="20" t="n">
        <v>49788.6</v>
      </c>
      <c r="AG25" s="21" t="n">
        <v>93.863</v>
      </c>
      <c r="AH25" s="20" t="n">
        <v>578606</v>
      </c>
      <c r="AI25" s="20" t="n">
        <v>42126</v>
      </c>
      <c r="AJ25" s="20" t="n">
        <v>620732</v>
      </c>
      <c r="AK25" s="21" t="n">
        <v>207</v>
      </c>
      <c r="AL25" s="21" t="n">
        <v>0</v>
      </c>
      <c r="AM25" s="21" t="n">
        <f aca="false">(AF25-AJ25)/AG25</f>
        <v>-6082.73121464262</v>
      </c>
      <c r="AN25" s="23" t="n">
        <f aca="false">AF25-AJ25</f>
        <v>-570943.4</v>
      </c>
    </row>
    <row r="26" s="13" customFormat="true" ht="17.1" hidden="false" customHeight="true" outlineLevel="0" collapsed="false">
      <c r="A26" s="8" t="s">
        <v>40</v>
      </c>
      <c r="B26" s="20" t="n">
        <v>86897400</v>
      </c>
      <c r="C26" s="21" t="n">
        <v>172852</v>
      </c>
      <c r="D26" s="20" t="n">
        <v>57606200</v>
      </c>
      <c r="E26" s="20" t="n">
        <v>7640750</v>
      </c>
      <c r="F26" s="20" t="n">
        <v>65247000</v>
      </c>
      <c r="G26" s="21" t="n">
        <v>12453</v>
      </c>
      <c r="H26" s="21" t="n">
        <v>74</v>
      </c>
      <c r="I26" s="21" t="n">
        <f aca="false">(B26-F26)/C26</f>
        <v>125.253974498415</v>
      </c>
      <c r="J26" s="22" t="n">
        <f aca="false">B26-F26</f>
        <v>21650400</v>
      </c>
      <c r="K26" s="8" t="s">
        <v>40</v>
      </c>
      <c r="L26" s="20" t="n">
        <v>72556200</v>
      </c>
      <c r="M26" s="21" t="n">
        <v>141941</v>
      </c>
      <c r="N26" s="20" t="n">
        <v>49395200</v>
      </c>
      <c r="O26" s="20" t="n">
        <v>6310740</v>
      </c>
      <c r="P26" s="20" t="n">
        <v>55705900</v>
      </c>
      <c r="Q26" s="21" t="n">
        <v>11075</v>
      </c>
      <c r="R26" s="21" t="n">
        <v>55</v>
      </c>
      <c r="S26" s="21" t="n">
        <f aca="false">(L26-P26)/M26</f>
        <v>118.71340909251</v>
      </c>
      <c r="T26" s="22" t="n">
        <f aca="false">L26-P26</f>
        <v>16850300</v>
      </c>
      <c r="U26" s="8" t="s">
        <v>40</v>
      </c>
      <c r="V26" s="20" t="n">
        <v>13121800</v>
      </c>
      <c r="W26" s="21" t="n">
        <v>27612.9</v>
      </c>
      <c r="X26" s="20" t="n">
        <v>7721640</v>
      </c>
      <c r="Y26" s="20" t="n">
        <v>1330010</v>
      </c>
      <c r="Z26" s="20" t="n">
        <v>9051650</v>
      </c>
      <c r="AA26" s="21" t="n">
        <v>1273</v>
      </c>
      <c r="AB26" s="21" t="n">
        <v>19</v>
      </c>
      <c r="AC26" s="21" t="n">
        <f aca="false">(V26-Z26)/W26</f>
        <v>147.400309275737</v>
      </c>
      <c r="AD26" s="22" t="n">
        <f aca="false">V26-Z26</f>
        <v>4070150</v>
      </c>
      <c r="AE26" s="8" t="s">
        <v>40</v>
      </c>
      <c r="AF26" s="20" t="n">
        <v>1208640</v>
      </c>
      <c r="AG26" s="21" t="n">
        <v>3281.29</v>
      </c>
      <c r="AH26" s="20" t="n">
        <v>460402</v>
      </c>
      <c r="AI26" s="20" t="n">
        <v>0</v>
      </c>
      <c r="AJ26" s="20" t="n">
        <v>460402</v>
      </c>
      <c r="AK26" s="21" t="n">
        <v>102</v>
      </c>
      <c r="AL26" s="21" t="n">
        <v>0</v>
      </c>
      <c r="AM26" s="21" t="n">
        <f aca="false">(AF26-AJ26)/AG26</f>
        <v>228.031658280737</v>
      </c>
      <c r="AN26" s="23" t="n">
        <f aca="false">AF26-AJ26</f>
        <v>748238</v>
      </c>
    </row>
    <row r="27" s="13" customFormat="true" ht="17.1" hidden="false" customHeight="true" outlineLevel="0" collapsed="false">
      <c r="A27" s="8" t="s">
        <v>41</v>
      </c>
      <c r="B27" s="20" t="n">
        <v>5781180</v>
      </c>
      <c r="C27" s="21" t="n">
        <v>8484.9</v>
      </c>
      <c r="D27" s="20" t="n">
        <v>3504470</v>
      </c>
      <c r="E27" s="20" t="n">
        <v>1237170</v>
      </c>
      <c r="F27" s="20" t="n">
        <v>4741640</v>
      </c>
      <c r="G27" s="21" t="n">
        <v>711</v>
      </c>
      <c r="H27" s="21" t="n">
        <v>8</v>
      </c>
      <c r="I27" s="21" t="n">
        <f aca="false">(B27-F27)/C27</f>
        <v>122.516470435715</v>
      </c>
      <c r="J27" s="22" t="n">
        <f aca="false">B27-F27</f>
        <v>1039540</v>
      </c>
      <c r="K27" s="8" t="s">
        <v>41</v>
      </c>
      <c r="L27" s="20" t="n">
        <v>3875520</v>
      </c>
      <c r="M27" s="21" t="n">
        <v>5650.89</v>
      </c>
      <c r="N27" s="20" t="n">
        <v>2406290</v>
      </c>
      <c r="O27" s="20" t="n">
        <v>842316</v>
      </c>
      <c r="P27" s="20" t="n">
        <v>3248610</v>
      </c>
      <c r="Q27" s="21" t="n">
        <v>525</v>
      </c>
      <c r="R27" s="21" t="n">
        <v>5</v>
      </c>
      <c r="S27" s="21" t="n">
        <f aca="false">(L27-P27)/M27</f>
        <v>110.940046612127</v>
      </c>
      <c r="T27" s="22" t="n">
        <f aca="false">L27-P27</f>
        <v>626910</v>
      </c>
      <c r="U27" s="8" t="s">
        <v>41</v>
      </c>
      <c r="V27" s="20" t="n">
        <v>1816280</v>
      </c>
      <c r="W27" s="21" t="n">
        <v>2679.43</v>
      </c>
      <c r="X27" s="20" t="n">
        <v>1096650</v>
      </c>
      <c r="Y27" s="20" t="n">
        <v>394850</v>
      </c>
      <c r="Z27" s="20" t="n">
        <v>1491500</v>
      </c>
      <c r="AA27" s="21" t="n">
        <v>181</v>
      </c>
      <c r="AB27" s="21" t="n">
        <v>3</v>
      </c>
      <c r="AC27" s="21" t="n">
        <f aca="false">(V27-Z27)/W27</f>
        <v>121.212347402246</v>
      </c>
      <c r="AD27" s="22" t="n">
        <f aca="false">V27-Z27</f>
        <v>324780</v>
      </c>
      <c r="AE27" s="8" t="s">
        <v>41</v>
      </c>
      <c r="AF27" s="20" t="n">
        <v>87405.7</v>
      </c>
      <c r="AG27" s="21" t="n">
        <v>152.704</v>
      </c>
      <c r="AH27" s="20" t="n">
        <v>1533</v>
      </c>
      <c r="AI27" s="20" t="n">
        <v>0</v>
      </c>
      <c r="AJ27" s="20" t="n">
        <v>1533</v>
      </c>
      <c r="AK27" s="21" t="n">
        <v>5</v>
      </c>
      <c r="AL27" s="21" t="n">
        <v>0</v>
      </c>
      <c r="AM27" s="21" t="n">
        <f aca="false">(AF27-AJ27)/AG27</f>
        <v>562.347417225482</v>
      </c>
      <c r="AN27" s="23" t="n">
        <f aca="false">AF27-AJ27</f>
        <v>85872.7</v>
      </c>
    </row>
    <row r="28" s="13" customFormat="true" ht="17.1" hidden="false" customHeight="true" outlineLevel="0" collapsed="false">
      <c r="A28" s="8" t="s">
        <v>42</v>
      </c>
      <c r="B28" s="20" t="n">
        <v>50655700</v>
      </c>
      <c r="C28" s="21" t="n">
        <v>121603</v>
      </c>
      <c r="D28" s="20" t="n">
        <v>33608400</v>
      </c>
      <c r="E28" s="20" t="n">
        <v>2791180</v>
      </c>
      <c r="F28" s="20" t="n">
        <v>36399600</v>
      </c>
      <c r="G28" s="21" t="n">
        <v>8000</v>
      </c>
      <c r="H28" s="21" t="n">
        <v>30</v>
      </c>
      <c r="I28" s="21" t="n">
        <f aca="false">(B28-F28)/C28</f>
        <v>117.23477216845</v>
      </c>
      <c r="J28" s="22" t="n">
        <f aca="false">B28-F28</f>
        <v>14256100</v>
      </c>
      <c r="K28" s="8" t="s">
        <v>42</v>
      </c>
      <c r="L28" s="20" t="n">
        <v>45840400</v>
      </c>
      <c r="M28" s="21" t="n">
        <v>109410</v>
      </c>
      <c r="N28" s="20" t="n">
        <v>31135900</v>
      </c>
      <c r="O28" s="20" t="n">
        <v>2483850</v>
      </c>
      <c r="P28" s="20" t="n">
        <v>33619700</v>
      </c>
      <c r="Q28" s="21" t="n">
        <v>7556</v>
      </c>
      <c r="R28" s="21" t="n">
        <v>26</v>
      </c>
      <c r="S28" s="21" t="n">
        <f aca="false">(L28-P28)/M28</f>
        <v>111.696371446851</v>
      </c>
      <c r="T28" s="22" t="n">
        <f aca="false">L28-P28</f>
        <v>12220700</v>
      </c>
      <c r="U28" s="8" t="s">
        <v>42</v>
      </c>
      <c r="V28" s="20" t="n">
        <v>4500650</v>
      </c>
      <c r="W28" s="21" t="n">
        <v>11314.1</v>
      </c>
      <c r="X28" s="20" t="n">
        <v>2074330</v>
      </c>
      <c r="Y28" s="20" t="n">
        <v>263635</v>
      </c>
      <c r="Z28" s="20" t="n">
        <v>2337970</v>
      </c>
      <c r="AA28" s="21" t="n">
        <v>401</v>
      </c>
      <c r="AB28" s="21" t="n">
        <v>2</v>
      </c>
      <c r="AC28" s="21" t="n">
        <f aca="false">(V28-Z28)/W28</f>
        <v>191.149097144271</v>
      </c>
      <c r="AD28" s="22" t="n">
        <f aca="false">V28-Z28</f>
        <v>2162680</v>
      </c>
      <c r="AE28" s="8" t="s">
        <v>42</v>
      </c>
      <c r="AF28" s="20" t="n">
        <v>308545</v>
      </c>
      <c r="AG28" s="21" t="n">
        <v>867.436</v>
      </c>
      <c r="AH28" s="20" t="n">
        <v>232690</v>
      </c>
      <c r="AI28" s="20" t="n">
        <v>0</v>
      </c>
      <c r="AJ28" s="20" t="n">
        <v>232690</v>
      </c>
      <c r="AK28" s="21" t="n">
        <v>23</v>
      </c>
      <c r="AL28" s="21" t="n">
        <v>1</v>
      </c>
      <c r="AM28" s="21" t="n">
        <f aca="false">(AF28-AJ28)/AG28</f>
        <v>87.4473736390927</v>
      </c>
      <c r="AN28" s="23" t="n">
        <f aca="false">AF28-AJ28</f>
        <v>75855</v>
      </c>
    </row>
    <row r="29" s="13" customFormat="true" ht="17.1" hidden="false" customHeight="true" outlineLevel="0" collapsed="false">
      <c r="A29" s="8" t="s">
        <v>43</v>
      </c>
      <c r="B29" s="20" t="n">
        <v>5856830</v>
      </c>
      <c r="C29" s="21" t="n">
        <v>10892.1</v>
      </c>
      <c r="D29" s="20" t="n">
        <v>3098810</v>
      </c>
      <c r="E29" s="20" t="n">
        <v>799130</v>
      </c>
      <c r="F29" s="20" t="n">
        <v>3897940</v>
      </c>
      <c r="G29" s="21" t="n">
        <v>711</v>
      </c>
      <c r="H29" s="21" t="n">
        <v>5</v>
      </c>
      <c r="I29" s="21" t="n">
        <f aca="false">(B29-F29)/C29</f>
        <v>179.845025293561</v>
      </c>
      <c r="J29" s="22" t="n">
        <f aca="false">B29-F29</f>
        <v>1958890</v>
      </c>
      <c r="K29" s="8" t="s">
        <v>43</v>
      </c>
      <c r="L29" s="20" t="n">
        <v>4589320</v>
      </c>
      <c r="M29" s="21" t="n">
        <v>8174.46</v>
      </c>
      <c r="N29" s="20" t="n">
        <v>2755270</v>
      </c>
      <c r="O29" s="20" t="n">
        <v>786630</v>
      </c>
      <c r="P29" s="20" t="n">
        <v>3541900</v>
      </c>
      <c r="Q29" s="21" t="n">
        <v>615</v>
      </c>
      <c r="R29" s="21" t="n">
        <v>5</v>
      </c>
      <c r="S29" s="21" t="n">
        <f aca="false">(L29-P29)/M29</f>
        <v>128.133234488884</v>
      </c>
      <c r="T29" s="22" t="n">
        <f aca="false">L29-P29</f>
        <v>1047420</v>
      </c>
      <c r="U29" s="8" t="s">
        <v>43</v>
      </c>
      <c r="V29" s="20" t="n">
        <v>1231660</v>
      </c>
      <c r="W29" s="21" t="n">
        <v>2638.24</v>
      </c>
      <c r="X29" s="20" t="n">
        <v>343539</v>
      </c>
      <c r="Y29" s="20" t="n">
        <v>12500</v>
      </c>
      <c r="Z29" s="20" t="n">
        <v>356039</v>
      </c>
      <c r="AA29" s="21" t="n">
        <v>96</v>
      </c>
      <c r="AB29" s="21" t="n">
        <v>0</v>
      </c>
      <c r="AC29" s="21" t="n">
        <f aca="false">(V29-Z29)/W29</f>
        <v>331.895885135545</v>
      </c>
      <c r="AD29" s="22" t="n">
        <f aca="false">V29-Z29</f>
        <v>875621</v>
      </c>
      <c r="AE29" s="8" t="s">
        <v>43</v>
      </c>
      <c r="AF29" s="20" t="n">
        <v>35012.9</v>
      </c>
      <c r="AG29" s="21" t="n">
        <v>78.4247</v>
      </c>
      <c r="AH29" s="20" t="n">
        <v>0</v>
      </c>
      <c r="AI29" s="20" t="n">
        <v>0</v>
      </c>
      <c r="AJ29" s="20" t="n">
        <v>0</v>
      </c>
      <c r="AK29" s="21" t="n">
        <v>0</v>
      </c>
      <c r="AL29" s="21" t="n">
        <v>0</v>
      </c>
      <c r="AM29" s="21" t="n">
        <f aca="false">(AF29-AJ29)/AG29</f>
        <v>446.452456942774</v>
      </c>
      <c r="AN29" s="23" t="n">
        <f aca="false">AF29-AJ29</f>
        <v>35012.9</v>
      </c>
    </row>
    <row r="30" s="13" customFormat="true" ht="17.1" hidden="false" customHeight="true" outlineLevel="0" collapsed="false">
      <c r="A30" s="8" t="s">
        <v>44</v>
      </c>
      <c r="B30" s="20" t="n">
        <v>74421500</v>
      </c>
      <c r="C30" s="21" t="n">
        <v>153826</v>
      </c>
      <c r="D30" s="20" t="n">
        <v>36733900</v>
      </c>
      <c r="E30" s="20" t="n">
        <v>5595990</v>
      </c>
      <c r="F30" s="20" t="n">
        <v>42329900</v>
      </c>
      <c r="G30" s="21" t="n">
        <v>9390</v>
      </c>
      <c r="H30" s="21" t="n">
        <v>60</v>
      </c>
      <c r="I30" s="21" t="n">
        <f aca="false">(B30-F30)/C30</f>
        <v>208.622729577575</v>
      </c>
      <c r="J30" s="22" t="n">
        <f aca="false">B30-F30</f>
        <v>32091600</v>
      </c>
      <c r="K30" s="8" t="s">
        <v>44</v>
      </c>
      <c r="L30" s="20" t="n">
        <v>62295800</v>
      </c>
      <c r="M30" s="21" t="n">
        <v>125741</v>
      </c>
      <c r="N30" s="20" t="n">
        <v>32029800</v>
      </c>
      <c r="O30" s="20" t="n">
        <v>3991670</v>
      </c>
      <c r="P30" s="20" t="n">
        <v>36021400</v>
      </c>
      <c r="Q30" s="21" t="n">
        <v>8501</v>
      </c>
      <c r="R30" s="21" t="n">
        <v>49</v>
      </c>
      <c r="S30" s="21" t="n">
        <f aca="false">(L30-P30)/M30</f>
        <v>208.95650583342</v>
      </c>
      <c r="T30" s="22" t="n">
        <f aca="false">L30-P30</f>
        <v>26274400</v>
      </c>
      <c r="U30" s="8" t="s">
        <v>44</v>
      </c>
      <c r="V30" s="20" t="n">
        <v>10836000</v>
      </c>
      <c r="W30" s="21" t="n">
        <v>24824.9</v>
      </c>
      <c r="X30" s="20" t="n">
        <v>4275690</v>
      </c>
      <c r="Y30" s="20" t="n">
        <v>1260320</v>
      </c>
      <c r="Z30" s="20" t="n">
        <v>5536010</v>
      </c>
      <c r="AA30" s="21" t="n">
        <v>812</v>
      </c>
      <c r="AB30" s="21" t="n">
        <v>8</v>
      </c>
      <c r="AC30" s="21" t="n">
        <f aca="false">(V30-Z30)/W30</f>
        <v>213.494918408533</v>
      </c>
      <c r="AD30" s="22" t="n">
        <f aca="false">V30-Z30</f>
        <v>5299990</v>
      </c>
      <c r="AE30" s="8" t="s">
        <v>44</v>
      </c>
      <c r="AF30" s="20" t="n">
        <v>1278680</v>
      </c>
      <c r="AG30" s="21" t="n">
        <v>3241.5</v>
      </c>
      <c r="AH30" s="20" t="n">
        <v>421264</v>
      </c>
      <c r="AI30" s="20" t="n">
        <v>344000</v>
      </c>
      <c r="AJ30" s="20" t="n">
        <v>765264</v>
      </c>
      <c r="AK30" s="21" t="n">
        <v>76</v>
      </c>
      <c r="AL30" s="21" t="n">
        <v>3</v>
      </c>
      <c r="AM30" s="21" t="n">
        <f aca="false">(AF30-AJ30)/AG30</f>
        <v>158.388400431899</v>
      </c>
      <c r="AN30" s="23" t="n">
        <f aca="false">AF30-AJ30</f>
        <v>513416</v>
      </c>
    </row>
    <row r="31" s="13" customFormat="true" ht="17.1" hidden="false" customHeight="true" outlineLevel="0" collapsed="false">
      <c r="A31" s="8" t="s">
        <v>45</v>
      </c>
      <c r="B31" s="20" t="n">
        <v>3835430</v>
      </c>
      <c r="C31" s="21" t="n">
        <v>5992.7</v>
      </c>
      <c r="D31" s="20" t="n">
        <v>2355620</v>
      </c>
      <c r="E31" s="20" t="n">
        <v>1159550</v>
      </c>
      <c r="F31" s="20" t="n">
        <v>3515170</v>
      </c>
      <c r="G31" s="21" t="n">
        <v>413</v>
      </c>
      <c r="H31" s="21" t="n">
        <v>4</v>
      </c>
      <c r="I31" s="21" t="n">
        <f aca="false">(B31-F31)/C31</f>
        <v>53.44168738632</v>
      </c>
      <c r="J31" s="22" t="n">
        <f aca="false">B31-F31</f>
        <v>320260</v>
      </c>
      <c r="K31" s="8" t="s">
        <v>45</v>
      </c>
      <c r="L31" s="20" t="n">
        <v>2614510</v>
      </c>
      <c r="M31" s="21" t="n">
        <v>3951.35</v>
      </c>
      <c r="N31" s="20" t="n">
        <v>1595910</v>
      </c>
      <c r="O31" s="20" t="n">
        <v>1094070</v>
      </c>
      <c r="P31" s="20" t="n">
        <v>2689980</v>
      </c>
      <c r="Q31" s="21" t="n">
        <v>327</v>
      </c>
      <c r="R31" s="21" t="n">
        <v>3</v>
      </c>
      <c r="S31" s="21" t="n">
        <f aca="false">(L31-P31)/M31</f>
        <v>-19.0998013337214</v>
      </c>
      <c r="T31" s="22" t="n">
        <f aca="false">L31-P31</f>
        <v>-75470</v>
      </c>
      <c r="U31" s="8" t="s">
        <v>45</v>
      </c>
      <c r="V31" s="20" t="n">
        <v>1133770</v>
      </c>
      <c r="W31" s="21" t="n">
        <v>1884.3</v>
      </c>
      <c r="X31" s="20" t="n">
        <v>756236</v>
      </c>
      <c r="Y31" s="20" t="n">
        <v>65485</v>
      </c>
      <c r="Z31" s="20" t="n">
        <v>821721</v>
      </c>
      <c r="AA31" s="21" t="n">
        <v>84</v>
      </c>
      <c r="AB31" s="21" t="n">
        <v>1</v>
      </c>
      <c r="AC31" s="21" t="n">
        <f aca="false">(V31-Z31)/W31</f>
        <v>165.60473385342</v>
      </c>
      <c r="AD31" s="22" t="n">
        <f aca="false">V31-Z31</f>
        <v>312049</v>
      </c>
      <c r="AE31" s="8" t="s">
        <v>45</v>
      </c>
      <c r="AF31" s="20" t="n">
        <v>85363.2</v>
      </c>
      <c r="AG31" s="21" t="n">
        <v>155.907</v>
      </c>
      <c r="AH31" s="20" t="n">
        <v>3474</v>
      </c>
      <c r="AI31" s="20" t="n">
        <v>0</v>
      </c>
      <c r="AJ31" s="20" t="n">
        <v>3474</v>
      </c>
      <c r="AK31" s="21" t="n">
        <v>2</v>
      </c>
      <c r="AL31" s="21" t="n">
        <v>0</v>
      </c>
      <c r="AM31" s="21" t="n">
        <f aca="false">(AF31-AJ31)/AG31</f>
        <v>525.24389539918</v>
      </c>
      <c r="AN31" s="23" t="n">
        <f aca="false">AF31-AJ31</f>
        <v>81889.2</v>
      </c>
    </row>
    <row r="32" s="13" customFormat="true" ht="17.1" hidden="false" customHeight="true" outlineLevel="0" collapsed="false">
      <c r="A32" s="8" t="s">
        <v>46</v>
      </c>
      <c r="B32" s="20" t="n">
        <v>25897800</v>
      </c>
      <c r="C32" s="21" t="n">
        <v>70056.9</v>
      </c>
      <c r="D32" s="20" t="n">
        <v>12720500</v>
      </c>
      <c r="E32" s="20" t="n">
        <v>1156170</v>
      </c>
      <c r="F32" s="20" t="n">
        <v>13876700</v>
      </c>
      <c r="G32" s="21" t="n">
        <v>4052</v>
      </c>
      <c r="H32" s="21" t="n">
        <v>14</v>
      </c>
      <c r="I32" s="21" t="n">
        <f aca="false">(B32-F32)/C32</f>
        <v>171.590521419018</v>
      </c>
      <c r="J32" s="22" t="n">
        <f aca="false">B32-F32</f>
        <v>12021100</v>
      </c>
      <c r="K32" s="8" t="s">
        <v>46</v>
      </c>
      <c r="L32" s="20" t="n">
        <v>23541500</v>
      </c>
      <c r="M32" s="21" t="n">
        <v>62760.9</v>
      </c>
      <c r="N32" s="20" t="n">
        <v>11986800</v>
      </c>
      <c r="O32" s="20" t="n">
        <v>1035280</v>
      </c>
      <c r="P32" s="20" t="n">
        <v>13022100</v>
      </c>
      <c r="Q32" s="21" t="n">
        <v>3861</v>
      </c>
      <c r="R32" s="21" t="n">
        <v>11</v>
      </c>
      <c r="S32" s="21" t="n">
        <f aca="false">(L32-P32)/M32</f>
        <v>167.610725786278</v>
      </c>
      <c r="T32" s="22" t="n">
        <f aca="false">L32-P32</f>
        <v>10519400</v>
      </c>
      <c r="U32" s="8" t="s">
        <v>46</v>
      </c>
      <c r="V32" s="20" t="n">
        <v>2188230</v>
      </c>
      <c r="W32" s="21" t="n">
        <v>6745.47</v>
      </c>
      <c r="X32" s="20" t="n">
        <v>712778</v>
      </c>
      <c r="Y32" s="20" t="n">
        <v>120894</v>
      </c>
      <c r="Z32" s="20" t="n">
        <v>833672</v>
      </c>
      <c r="AA32" s="21" t="n">
        <v>178</v>
      </c>
      <c r="AB32" s="21" t="n">
        <v>3</v>
      </c>
      <c r="AC32" s="21" t="n">
        <f aca="false">(V32-Z32)/W32</f>
        <v>200.810025098325</v>
      </c>
      <c r="AD32" s="22" t="n">
        <f aca="false">V32-Z32</f>
        <v>1354558</v>
      </c>
      <c r="AE32" s="8" t="s">
        <v>46</v>
      </c>
      <c r="AF32" s="20" t="n">
        <v>163196</v>
      </c>
      <c r="AG32" s="21" t="n">
        <v>542.86</v>
      </c>
      <c r="AH32" s="20" t="n">
        <v>20393</v>
      </c>
      <c r="AI32" s="20" t="n">
        <v>0</v>
      </c>
      <c r="AJ32" s="20" t="n">
        <v>20393</v>
      </c>
      <c r="AK32" s="21" t="n">
        <v>12</v>
      </c>
      <c r="AL32" s="21" t="n">
        <v>0</v>
      </c>
      <c r="AM32" s="21" t="n">
        <f aca="false">(AF32-AJ32)/AG32</f>
        <v>263.056773385403</v>
      </c>
      <c r="AN32" s="23" t="n">
        <f aca="false">AF32-AJ32</f>
        <v>142803</v>
      </c>
    </row>
    <row r="33" s="13" customFormat="true" ht="17.1" hidden="false" customHeight="true" outlineLevel="0" collapsed="false">
      <c r="A33" s="8" t="s">
        <v>47</v>
      </c>
      <c r="B33" s="20" t="n">
        <v>1913140</v>
      </c>
      <c r="C33" s="21" t="n">
        <v>4214.27</v>
      </c>
      <c r="D33" s="20" t="n">
        <v>770584</v>
      </c>
      <c r="E33" s="20" t="n">
        <v>63600</v>
      </c>
      <c r="F33" s="20" t="n">
        <v>834184</v>
      </c>
      <c r="G33" s="21" t="n">
        <v>217</v>
      </c>
      <c r="H33" s="21" t="n">
        <v>1</v>
      </c>
      <c r="I33" s="21" t="n">
        <f aca="false">(B33-F33)/C33</f>
        <v>256.024412294419</v>
      </c>
      <c r="J33" s="22" t="n">
        <f aca="false">B33-F33</f>
        <v>1078956</v>
      </c>
      <c r="K33" s="8" t="s">
        <v>47</v>
      </c>
      <c r="L33" s="20" t="n">
        <v>1459610</v>
      </c>
      <c r="M33" s="21" t="n">
        <v>3053.21</v>
      </c>
      <c r="N33" s="20" t="n">
        <v>682879</v>
      </c>
      <c r="O33" s="20" t="n">
        <v>22000</v>
      </c>
      <c r="P33" s="20" t="n">
        <v>704879</v>
      </c>
      <c r="Q33" s="21" t="n">
        <v>191</v>
      </c>
      <c r="R33" s="21" t="n">
        <v>1</v>
      </c>
      <c r="S33" s="21" t="n">
        <f aca="false">(L33-P33)/M33</f>
        <v>247.192626776409</v>
      </c>
      <c r="T33" s="22" t="n">
        <f aca="false">L33-P33</f>
        <v>754731</v>
      </c>
      <c r="U33" s="8" t="s">
        <v>47</v>
      </c>
      <c r="V33" s="20" t="n">
        <v>433498</v>
      </c>
      <c r="W33" s="21" t="n">
        <v>1113.08</v>
      </c>
      <c r="X33" s="20" t="n">
        <v>81423</v>
      </c>
      <c r="Y33" s="20" t="n">
        <v>41600</v>
      </c>
      <c r="Z33" s="20" t="n">
        <v>123023</v>
      </c>
      <c r="AA33" s="21" t="n">
        <v>25</v>
      </c>
      <c r="AB33" s="21" t="n">
        <v>0</v>
      </c>
      <c r="AC33" s="21" t="n">
        <f aca="false">(V33-Z33)/W33</f>
        <v>278.93323031588</v>
      </c>
      <c r="AD33" s="22" t="n">
        <f aca="false">V33-Z33</f>
        <v>310475</v>
      </c>
      <c r="AE33" s="8" t="s">
        <v>47</v>
      </c>
      <c r="AF33" s="20" t="n">
        <v>19027.9</v>
      </c>
      <c r="AG33" s="21" t="n">
        <v>46.3452</v>
      </c>
      <c r="AH33" s="20" t="n">
        <v>0</v>
      </c>
      <c r="AI33" s="20" t="n">
        <v>0</v>
      </c>
      <c r="AJ33" s="20" t="n">
        <v>0</v>
      </c>
      <c r="AK33" s="21" t="n">
        <v>0</v>
      </c>
      <c r="AL33" s="21" t="n">
        <v>0</v>
      </c>
      <c r="AM33" s="21" t="n">
        <f aca="false">(AF33-AJ33)/AG33</f>
        <v>410.56894780905</v>
      </c>
      <c r="AN33" s="23" t="n">
        <f aca="false">AF33-AJ33</f>
        <v>19027.9</v>
      </c>
    </row>
    <row r="34" s="13" customFormat="true" ht="17.1" hidden="false" customHeight="true" outlineLevel="0" collapsed="false">
      <c r="A34" s="8" t="s">
        <v>48</v>
      </c>
      <c r="B34" s="20" t="n">
        <v>48297400</v>
      </c>
      <c r="C34" s="21" t="n">
        <v>109680</v>
      </c>
      <c r="D34" s="20" t="n">
        <v>24836100</v>
      </c>
      <c r="E34" s="20" t="n">
        <v>2301990</v>
      </c>
      <c r="F34" s="20" t="n">
        <v>27138100</v>
      </c>
      <c r="G34" s="21" t="n">
        <v>5953</v>
      </c>
      <c r="H34" s="21" t="n">
        <v>31</v>
      </c>
      <c r="I34" s="21" t="n">
        <f aca="false">(B34-F34)/C34</f>
        <v>192.918490153173</v>
      </c>
      <c r="J34" s="22" t="n">
        <f aca="false">B34-F34</f>
        <v>21159300</v>
      </c>
      <c r="K34" s="8" t="s">
        <v>48</v>
      </c>
      <c r="L34" s="20" t="n">
        <v>40681900</v>
      </c>
      <c r="M34" s="21" t="n">
        <v>89554.8</v>
      </c>
      <c r="N34" s="20" t="n">
        <v>22211800</v>
      </c>
      <c r="O34" s="20" t="n">
        <v>1968310</v>
      </c>
      <c r="P34" s="20" t="n">
        <v>24180100</v>
      </c>
      <c r="Q34" s="21" t="n">
        <v>5398</v>
      </c>
      <c r="R34" s="21" t="n">
        <v>26</v>
      </c>
      <c r="S34" s="21" t="n">
        <f aca="false">(L34-P34)/M34</f>
        <v>184.264830025861</v>
      </c>
      <c r="T34" s="22" t="n">
        <f aca="false">L34-P34</f>
        <v>16501800</v>
      </c>
      <c r="U34" s="8" t="s">
        <v>48</v>
      </c>
      <c r="V34" s="20" t="n">
        <v>6827340</v>
      </c>
      <c r="W34" s="21" t="n">
        <v>17814.9</v>
      </c>
      <c r="X34" s="20" t="n">
        <v>2396650</v>
      </c>
      <c r="Y34" s="20" t="n">
        <v>255926</v>
      </c>
      <c r="Z34" s="20" t="n">
        <v>2652580</v>
      </c>
      <c r="AA34" s="21" t="n">
        <v>501</v>
      </c>
      <c r="AB34" s="21" t="n">
        <v>4</v>
      </c>
      <c r="AC34" s="21" t="n">
        <f aca="false">(V34-Z34)/W34</f>
        <v>234.340916872955</v>
      </c>
      <c r="AD34" s="22" t="n">
        <f aca="false">V34-Z34</f>
        <v>4174760</v>
      </c>
      <c r="AE34" s="8" t="s">
        <v>48</v>
      </c>
      <c r="AF34" s="20" t="n">
        <v>775122</v>
      </c>
      <c r="AG34" s="21" t="n">
        <v>2289.9</v>
      </c>
      <c r="AH34" s="20" t="n">
        <v>222472</v>
      </c>
      <c r="AI34" s="20" t="n">
        <v>77750</v>
      </c>
      <c r="AJ34" s="20" t="n">
        <v>300222</v>
      </c>
      <c r="AK34" s="21" t="n">
        <v>52</v>
      </c>
      <c r="AL34" s="21" t="n">
        <v>1</v>
      </c>
      <c r="AM34" s="21" t="n">
        <f aca="false">(AF34-AJ34)/AG34</f>
        <v>207.388968950609</v>
      </c>
      <c r="AN34" s="23" t="n">
        <f aca="false">AF34-AJ34</f>
        <v>474900</v>
      </c>
    </row>
    <row r="35" s="13" customFormat="true" ht="17.1" hidden="false" customHeight="true" outlineLevel="0" collapsed="false">
      <c r="A35" s="8" t="s">
        <v>49</v>
      </c>
      <c r="B35" s="20" t="n">
        <v>1547050</v>
      </c>
      <c r="C35" s="21" t="n">
        <v>2806.54</v>
      </c>
      <c r="D35" s="20" t="n">
        <v>574185</v>
      </c>
      <c r="E35" s="20" t="n">
        <v>69262</v>
      </c>
      <c r="F35" s="20" t="n">
        <v>643447</v>
      </c>
      <c r="G35" s="21" t="n">
        <v>146</v>
      </c>
      <c r="H35" s="21" t="n">
        <v>1</v>
      </c>
      <c r="I35" s="21" t="n">
        <f aca="false">(B35-F35)/C35</f>
        <v>321.963342763688</v>
      </c>
      <c r="J35" s="22" t="n">
        <f aca="false">B35-F35</f>
        <v>903603</v>
      </c>
      <c r="K35" s="8" t="s">
        <v>49</v>
      </c>
      <c r="L35" s="20" t="n">
        <v>1045370</v>
      </c>
      <c r="M35" s="21" t="n">
        <v>1841.61</v>
      </c>
      <c r="N35" s="20" t="n">
        <v>398035</v>
      </c>
      <c r="O35" s="20" t="n">
        <v>0</v>
      </c>
      <c r="P35" s="20" t="n">
        <v>398035</v>
      </c>
      <c r="Q35" s="21" t="n">
        <v>117</v>
      </c>
      <c r="R35" s="21" t="n">
        <v>0</v>
      </c>
      <c r="S35" s="21" t="n">
        <f aca="false">(L35-P35)/M35</f>
        <v>351.504933183465</v>
      </c>
      <c r="T35" s="22" t="n">
        <f aca="false">L35-P35</f>
        <v>647335</v>
      </c>
      <c r="U35" s="8" t="s">
        <v>49</v>
      </c>
      <c r="V35" s="20" t="n">
        <v>457374</v>
      </c>
      <c r="W35" s="21" t="n">
        <v>879.962</v>
      </c>
      <c r="X35" s="20" t="n">
        <v>176150</v>
      </c>
      <c r="Y35" s="20" t="n">
        <v>69262</v>
      </c>
      <c r="Z35" s="20" t="n">
        <v>245412</v>
      </c>
      <c r="AA35" s="21" t="n">
        <v>29</v>
      </c>
      <c r="AB35" s="21" t="n">
        <v>1</v>
      </c>
      <c r="AC35" s="21" t="n">
        <f aca="false">(V35-Z35)/W35</f>
        <v>240.876310567956</v>
      </c>
      <c r="AD35" s="22" t="n">
        <f aca="false">V35-Z35</f>
        <v>211962</v>
      </c>
      <c r="AE35" s="8" t="s">
        <v>49</v>
      </c>
      <c r="AF35" s="20" t="n">
        <v>43358.6</v>
      </c>
      <c r="AG35" s="21" t="n">
        <v>83.1534</v>
      </c>
      <c r="AH35" s="20" t="n">
        <v>0</v>
      </c>
      <c r="AI35" s="20" t="n">
        <v>0</v>
      </c>
      <c r="AJ35" s="20" t="n">
        <v>0</v>
      </c>
      <c r="AK35" s="21" t="n">
        <v>0</v>
      </c>
      <c r="AL35" s="21" t="n">
        <v>0</v>
      </c>
      <c r="AM35" s="21" t="n">
        <f aca="false">(AF35-AJ35)/AG35</f>
        <v>521.429069647182</v>
      </c>
      <c r="AN35" s="23" t="n">
        <f aca="false">AF35-AJ35</f>
        <v>43358.6</v>
      </c>
    </row>
    <row r="36" s="13" customFormat="true" ht="17.1" hidden="false" customHeight="true" outlineLevel="0" collapsed="false">
      <c r="A36" s="8" t="s">
        <v>50</v>
      </c>
      <c r="B36" s="20" t="n">
        <v>16417800</v>
      </c>
      <c r="C36" s="21" t="n">
        <v>38126</v>
      </c>
      <c r="D36" s="20" t="n">
        <v>12656700</v>
      </c>
      <c r="E36" s="20" t="n">
        <v>1437990</v>
      </c>
      <c r="F36" s="20" t="n">
        <v>14094700</v>
      </c>
      <c r="G36" s="21" t="n">
        <v>2478</v>
      </c>
      <c r="H36" s="21" t="n">
        <v>25</v>
      </c>
      <c r="I36" s="21" t="n">
        <f aca="false">(B36-F36)/C36</f>
        <v>60.9321722708913</v>
      </c>
      <c r="J36" s="22" t="n">
        <f aca="false">B36-F36</f>
        <v>2323100</v>
      </c>
      <c r="K36" s="8" t="s">
        <v>50</v>
      </c>
      <c r="L36" s="20" t="n">
        <v>14364400</v>
      </c>
      <c r="M36" s="21" t="n">
        <v>32606.8</v>
      </c>
      <c r="N36" s="20" t="n">
        <v>10592700</v>
      </c>
      <c r="O36" s="20" t="n">
        <v>1088900</v>
      </c>
      <c r="P36" s="20" t="n">
        <v>11681600</v>
      </c>
      <c r="Q36" s="21" t="n">
        <v>2065</v>
      </c>
      <c r="R36" s="21" t="n">
        <v>19</v>
      </c>
      <c r="S36" s="21" t="n">
        <f aca="false">(L36-P36)/M36</f>
        <v>82.2773163879927</v>
      </c>
      <c r="T36" s="22" t="n">
        <f aca="false">L36-P36</f>
        <v>2682800</v>
      </c>
      <c r="U36" s="8" t="s">
        <v>50</v>
      </c>
      <c r="V36" s="20" t="n">
        <v>1900240</v>
      </c>
      <c r="W36" s="21" t="n">
        <v>5080.48</v>
      </c>
      <c r="X36" s="20" t="n">
        <v>1521230</v>
      </c>
      <c r="Y36" s="20" t="n">
        <v>323417</v>
      </c>
      <c r="Z36" s="20" t="n">
        <v>1844650</v>
      </c>
      <c r="AA36" s="21" t="n">
        <v>209</v>
      </c>
      <c r="AB36" s="21" t="n">
        <v>6</v>
      </c>
      <c r="AC36" s="21" t="n">
        <f aca="false">(V36-Z36)/W36</f>
        <v>10.9418795074481</v>
      </c>
      <c r="AD36" s="22" t="n">
        <f aca="false">V36-Z36</f>
        <v>55590</v>
      </c>
      <c r="AE36" s="8" t="s">
        <v>50</v>
      </c>
      <c r="AF36" s="20" t="n">
        <v>149755</v>
      </c>
      <c r="AG36" s="21" t="n">
        <v>433.822</v>
      </c>
      <c r="AH36" s="20" t="n">
        <v>542786</v>
      </c>
      <c r="AI36" s="20" t="n">
        <v>25678</v>
      </c>
      <c r="AJ36" s="20" t="n">
        <v>568464</v>
      </c>
      <c r="AK36" s="21" t="n">
        <v>204</v>
      </c>
      <c r="AL36" s="21" t="n">
        <v>0</v>
      </c>
      <c r="AM36" s="21" t="n">
        <f aca="false">(AF36-AJ36)/AG36</f>
        <v>-965.163131422565</v>
      </c>
      <c r="AN36" s="23" t="n">
        <f aca="false">AF36-AJ36</f>
        <v>-418709</v>
      </c>
    </row>
    <row r="37" s="13" customFormat="true" ht="17.1" hidden="false" customHeight="true" outlineLevel="0" collapsed="false">
      <c r="A37" s="8" t="s">
        <v>51</v>
      </c>
      <c r="B37" s="20" t="n">
        <v>700067</v>
      </c>
      <c r="C37" s="21" t="n">
        <v>1339.54</v>
      </c>
      <c r="D37" s="20" t="n">
        <v>329630</v>
      </c>
      <c r="E37" s="20" t="n">
        <v>0</v>
      </c>
      <c r="F37" s="20" t="n">
        <v>329630</v>
      </c>
      <c r="G37" s="21" t="n">
        <v>60</v>
      </c>
      <c r="H37" s="21" t="n">
        <v>1</v>
      </c>
      <c r="I37" s="21" t="n">
        <f aca="false">(B37-F37)/C37</f>
        <v>276.540454185765</v>
      </c>
      <c r="J37" s="22" t="n">
        <f aca="false">B37-F37</f>
        <v>370437</v>
      </c>
      <c r="K37" s="8" t="s">
        <v>51</v>
      </c>
      <c r="L37" s="20" t="n">
        <v>484682</v>
      </c>
      <c r="M37" s="21" t="n">
        <v>868.589</v>
      </c>
      <c r="N37" s="20" t="n">
        <v>276949</v>
      </c>
      <c r="O37" s="20" t="n">
        <v>0</v>
      </c>
      <c r="P37" s="20" t="n">
        <v>276949</v>
      </c>
      <c r="Q37" s="21" t="n">
        <v>46</v>
      </c>
      <c r="R37" s="21" t="n">
        <v>1</v>
      </c>
      <c r="S37" s="21" t="n">
        <f aca="false">(L37-P37)/M37</f>
        <v>239.161444595775</v>
      </c>
      <c r="T37" s="22" t="n">
        <f aca="false">L37-P37</f>
        <v>207733</v>
      </c>
      <c r="U37" s="8" t="s">
        <v>51</v>
      </c>
      <c r="V37" s="20" t="n">
        <v>200754</v>
      </c>
      <c r="W37" s="21" t="n">
        <v>437.901</v>
      </c>
      <c r="X37" s="20" t="n">
        <v>52681</v>
      </c>
      <c r="Y37" s="20" t="n">
        <v>0</v>
      </c>
      <c r="Z37" s="20" t="n">
        <v>52681</v>
      </c>
      <c r="AA37" s="21" t="n">
        <v>14</v>
      </c>
      <c r="AB37" s="21" t="n">
        <v>0</v>
      </c>
      <c r="AC37" s="21" t="n">
        <f aca="false">(V37-Z37)/W37</f>
        <v>338.142639546382</v>
      </c>
      <c r="AD37" s="22" t="n">
        <f aca="false">V37-Z37</f>
        <v>148073</v>
      </c>
      <c r="AE37" s="8" t="s">
        <v>51</v>
      </c>
      <c r="AF37" s="20" t="n">
        <v>14128</v>
      </c>
      <c r="AG37" s="21" t="n">
        <v>32.1726</v>
      </c>
      <c r="AH37" s="20" t="n">
        <v>0</v>
      </c>
      <c r="AI37" s="20" t="n">
        <v>0</v>
      </c>
      <c r="AJ37" s="20" t="n">
        <v>0</v>
      </c>
      <c r="AK37" s="21" t="n">
        <v>0</v>
      </c>
      <c r="AL37" s="21" t="n">
        <v>0</v>
      </c>
      <c r="AM37" s="21" t="n">
        <f aca="false">(AF37-AJ37)/AG37</f>
        <v>439.131434823421</v>
      </c>
      <c r="AN37" s="23" t="n">
        <f aca="false">AF37-AJ37</f>
        <v>14128</v>
      </c>
    </row>
    <row r="38" s="13" customFormat="true" ht="17.1" hidden="false" customHeight="true" outlineLevel="0" collapsed="false">
      <c r="A38" s="8" t="s">
        <v>52</v>
      </c>
      <c r="B38" s="20" t="n">
        <v>34301700</v>
      </c>
      <c r="C38" s="21" t="n">
        <v>70455.6</v>
      </c>
      <c r="D38" s="20" t="n">
        <v>18703700</v>
      </c>
      <c r="E38" s="20" t="n">
        <v>2109790</v>
      </c>
      <c r="F38" s="20" t="n">
        <v>20813500</v>
      </c>
      <c r="G38" s="21" t="n">
        <v>4123</v>
      </c>
      <c r="H38" s="21" t="n">
        <v>34</v>
      </c>
      <c r="I38" s="21" t="n">
        <f aca="false">(B38-F38)/C38</f>
        <v>191.442553892097</v>
      </c>
      <c r="J38" s="22" t="n">
        <f aca="false">B38-F38</f>
        <v>13488200</v>
      </c>
      <c r="K38" s="8" t="s">
        <v>52</v>
      </c>
      <c r="L38" s="20" t="n">
        <v>27528900</v>
      </c>
      <c r="M38" s="21" t="n">
        <v>54189.5</v>
      </c>
      <c r="N38" s="20" t="n">
        <v>15321600</v>
      </c>
      <c r="O38" s="20" t="n">
        <v>1832500</v>
      </c>
      <c r="P38" s="20" t="n">
        <v>17154100</v>
      </c>
      <c r="Q38" s="21" t="n">
        <v>3527</v>
      </c>
      <c r="R38" s="21" t="n">
        <v>27</v>
      </c>
      <c r="S38" s="21" t="n">
        <f aca="false">(L38-P38)/M38</f>
        <v>191.454063979184</v>
      </c>
      <c r="T38" s="22" t="n">
        <f aca="false">L38-P38</f>
        <v>10374800</v>
      </c>
      <c r="U38" s="8" t="s">
        <v>52</v>
      </c>
      <c r="V38" s="20" t="n">
        <v>6058280</v>
      </c>
      <c r="W38" s="21" t="n">
        <v>14357</v>
      </c>
      <c r="X38" s="20" t="n">
        <v>2965610</v>
      </c>
      <c r="Y38" s="20" t="n">
        <v>183355</v>
      </c>
      <c r="Z38" s="20" t="n">
        <v>3148960</v>
      </c>
      <c r="AA38" s="21" t="n">
        <v>473</v>
      </c>
      <c r="AB38" s="21" t="n">
        <v>5</v>
      </c>
      <c r="AC38" s="21" t="n">
        <f aca="false">(V38-Z38)/W38</f>
        <v>202.64122031065</v>
      </c>
      <c r="AD38" s="22" t="n">
        <f aca="false">V38-Z38</f>
        <v>2909320</v>
      </c>
      <c r="AE38" s="8" t="s">
        <v>52</v>
      </c>
      <c r="AF38" s="20" t="n">
        <v>700323</v>
      </c>
      <c r="AG38" s="21" t="n">
        <v>1889.88</v>
      </c>
      <c r="AH38" s="20" t="n">
        <v>415804</v>
      </c>
      <c r="AI38" s="20" t="n">
        <v>93940</v>
      </c>
      <c r="AJ38" s="20" t="n">
        <v>509744</v>
      </c>
      <c r="AK38" s="21" t="n">
        <v>121</v>
      </c>
      <c r="AL38" s="21" t="n">
        <v>2</v>
      </c>
      <c r="AM38" s="21" t="n">
        <f aca="false">(AF38-AJ38)/AG38</f>
        <v>100.841852392745</v>
      </c>
      <c r="AN38" s="23" t="n">
        <f aca="false">AF38-AJ38</f>
        <v>190579</v>
      </c>
    </row>
    <row r="39" s="19" customFormat="true" ht="17.1" hidden="false" customHeight="true" outlineLevel="0" collapsed="false">
      <c r="A39" s="24" t="s">
        <v>53</v>
      </c>
      <c r="B39" s="25" t="n">
        <v>710290</v>
      </c>
      <c r="C39" s="26" t="n">
        <v>1171.9</v>
      </c>
      <c r="D39" s="25" t="n">
        <v>411494</v>
      </c>
      <c r="E39" s="25" t="n">
        <v>81151</v>
      </c>
      <c r="F39" s="25" t="n">
        <v>492645</v>
      </c>
      <c r="G39" s="26" t="n">
        <v>46</v>
      </c>
      <c r="H39" s="26" t="n">
        <v>1</v>
      </c>
      <c r="I39" s="26" t="n">
        <f aca="false">(B39-F39)/C39</f>
        <v>185.719771311545</v>
      </c>
      <c r="J39" s="27" t="n">
        <f aca="false">B39-F39</f>
        <v>217645</v>
      </c>
      <c r="K39" s="24" t="s">
        <v>53</v>
      </c>
      <c r="L39" s="25" t="n">
        <v>437827</v>
      </c>
      <c r="M39" s="26" t="n">
        <v>695.512</v>
      </c>
      <c r="N39" s="25" t="n">
        <v>78524</v>
      </c>
      <c r="O39" s="25" t="n">
        <v>0</v>
      </c>
      <c r="P39" s="25" t="n">
        <v>78524</v>
      </c>
      <c r="Q39" s="26" t="n">
        <v>37</v>
      </c>
      <c r="R39" s="26" t="n">
        <v>0</v>
      </c>
      <c r="S39" s="26" t="n">
        <f aca="false">(L39-P39)/M39</f>
        <v>516.602157834804</v>
      </c>
      <c r="T39" s="27" t="n">
        <f aca="false">L39-P39</f>
        <v>359303</v>
      </c>
      <c r="U39" s="24" t="s">
        <v>53</v>
      </c>
      <c r="V39" s="25" t="n">
        <v>248550</v>
      </c>
      <c r="W39" s="26" t="n">
        <v>434.83</v>
      </c>
      <c r="X39" s="25" t="n">
        <v>332970</v>
      </c>
      <c r="Y39" s="25" t="n">
        <v>81151</v>
      </c>
      <c r="Z39" s="25" t="n">
        <v>414121</v>
      </c>
      <c r="AA39" s="26" t="n">
        <v>9</v>
      </c>
      <c r="AB39" s="26" t="n">
        <v>1</v>
      </c>
      <c r="AC39" s="26" t="n">
        <f aca="false">(V39-Z39)/W39</f>
        <v>-380.77179587425</v>
      </c>
      <c r="AD39" s="27" t="n">
        <f aca="false">V39-Z39</f>
        <v>-165571</v>
      </c>
      <c r="AE39" s="24" t="s">
        <v>53</v>
      </c>
      <c r="AF39" s="25" t="n">
        <v>22781.5</v>
      </c>
      <c r="AG39" s="26" t="n">
        <v>39.9315</v>
      </c>
      <c r="AH39" s="25" t="n">
        <v>0</v>
      </c>
      <c r="AI39" s="25" t="n">
        <v>0</v>
      </c>
      <c r="AJ39" s="25" t="n">
        <v>0</v>
      </c>
      <c r="AK39" s="26" t="n">
        <v>0</v>
      </c>
      <c r="AL39" s="26" t="n">
        <v>0</v>
      </c>
      <c r="AM39" s="26" t="n">
        <f aca="false">(AF39-AJ39)/AG39</f>
        <v>570.514506091682</v>
      </c>
      <c r="AN39" s="28" t="n">
        <f aca="false">AF39-AJ39</f>
        <v>22781.5</v>
      </c>
    </row>
    <row r="40" s="30" customFormat="true" ht="17.1" hidden="false" customHeight="true" outlineLevel="0" collapsed="false">
      <c r="A40" s="29"/>
      <c r="B40" s="20"/>
      <c r="C40" s="21"/>
      <c r="D40" s="20"/>
      <c r="E40" s="20"/>
      <c r="F40" s="20"/>
      <c r="G40" s="21"/>
      <c r="H40" s="21"/>
      <c r="I40" s="21"/>
      <c r="J40" s="20"/>
      <c r="K40" s="29"/>
      <c r="L40" s="20"/>
      <c r="M40" s="21"/>
      <c r="N40" s="20"/>
      <c r="O40" s="20"/>
      <c r="P40" s="20"/>
      <c r="Q40" s="21"/>
      <c r="R40" s="21"/>
      <c r="S40" s="21"/>
      <c r="T40" s="20"/>
      <c r="U40" s="29"/>
      <c r="V40" s="20"/>
      <c r="W40" s="21"/>
      <c r="X40" s="20"/>
      <c r="Y40" s="20"/>
      <c r="Z40" s="20"/>
      <c r="AA40" s="21"/>
      <c r="AB40" s="21"/>
      <c r="AC40" s="21"/>
      <c r="AD40" s="20"/>
      <c r="AE40" s="29"/>
      <c r="AF40" s="20"/>
      <c r="AG40" s="21"/>
      <c r="AH40" s="20"/>
      <c r="AI40" s="20"/>
      <c r="AJ40" s="20"/>
      <c r="AK40" s="21"/>
      <c r="AL40" s="21"/>
      <c r="AM40" s="21"/>
      <c r="AN40" s="23"/>
    </row>
    <row r="41" s="7" customFormat="true" ht="17.1" hidden="false" customHeight="true" outlineLevel="0" collapsed="false">
      <c r="A41" s="3" t="s">
        <v>54</v>
      </c>
      <c r="B41" s="4"/>
      <c r="C41" s="4"/>
      <c r="D41" s="4"/>
      <c r="E41" s="4"/>
      <c r="F41" s="4"/>
      <c r="G41" s="4"/>
      <c r="H41" s="4"/>
      <c r="I41" s="31"/>
      <c r="J41" s="32"/>
      <c r="K41" s="3" t="s">
        <v>55</v>
      </c>
      <c r="L41" s="4"/>
      <c r="M41" s="4"/>
      <c r="N41" s="4"/>
      <c r="O41" s="4"/>
      <c r="P41" s="4"/>
      <c r="Q41" s="4"/>
      <c r="R41" s="4"/>
      <c r="S41" s="31"/>
      <c r="T41" s="32"/>
      <c r="U41" s="3" t="s">
        <v>56</v>
      </c>
      <c r="V41" s="4"/>
      <c r="W41" s="4"/>
      <c r="X41" s="4"/>
      <c r="Y41" s="4"/>
      <c r="Z41" s="4"/>
      <c r="AA41" s="4"/>
      <c r="AB41" s="4"/>
      <c r="AC41" s="31"/>
      <c r="AD41" s="32"/>
      <c r="AE41" s="3" t="s">
        <v>57</v>
      </c>
      <c r="AF41" s="4"/>
      <c r="AG41" s="4"/>
      <c r="AH41" s="4"/>
      <c r="AI41" s="4"/>
      <c r="AJ41" s="4"/>
      <c r="AK41" s="4"/>
      <c r="AL41" s="4"/>
      <c r="AM41" s="31"/>
      <c r="AN41" s="33"/>
    </row>
    <row r="42" s="13" customFormat="true" ht="47.25" hidden="false" customHeight="true" outlineLevel="0" collapsed="false">
      <c r="A42" s="8" t="s">
        <v>4</v>
      </c>
      <c r="B42" s="9" t="s">
        <v>5</v>
      </c>
      <c r="C42" s="10" t="s">
        <v>6</v>
      </c>
      <c r="D42" s="9" t="s">
        <v>7</v>
      </c>
      <c r="E42" s="9" t="s">
        <v>8</v>
      </c>
      <c r="F42" s="10" t="s">
        <v>9</v>
      </c>
      <c r="G42" s="9" t="s">
        <v>10</v>
      </c>
      <c r="H42" s="9" t="s">
        <v>11</v>
      </c>
      <c r="I42" s="9" t="s">
        <v>12</v>
      </c>
      <c r="J42" s="11" t="s">
        <v>13</v>
      </c>
      <c r="K42" s="8" t="s">
        <v>4</v>
      </c>
      <c r="L42" s="9" t="s">
        <v>5</v>
      </c>
      <c r="M42" s="10" t="s">
        <v>6</v>
      </c>
      <c r="N42" s="9" t="s">
        <v>7</v>
      </c>
      <c r="O42" s="9" t="s">
        <v>8</v>
      </c>
      <c r="P42" s="10" t="s">
        <v>9</v>
      </c>
      <c r="Q42" s="9" t="s">
        <v>10</v>
      </c>
      <c r="R42" s="9" t="s">
        <v>11</v>
      </c>
      <c r="S42" s="9" t="s">
        <v>12</v>
      </c>
      <c r="T42" s="11" t="s">
        <v>13</v>
      </c>
      <c r="U42" s="8" t="s">
        <v>4</v>
      </c>
      <c r="V42" s="9" t="s">
        <v>5</v>
      </c>
      <c r="W42" s="10" t="s">
        <v>6</v>
      </c>
      <c r="X42" s="9" t="s">
        <v>7</v>
      </c>
      <c r="Y42" s="9" t="s">
        <v>8</v>
      </c>
      <c r="Z42" s="10" t="s">
        <v>9</v>
      </c>
      <c r="AA42" s="9" t="s">
        <v>10</v>
      </c>
      <c r="AB42" s="9" t="s">
        <v>11</v>
      </c>
      <c r="AC42" s="9" t="s">
        <v>12</v>
      </c>
      <c r="AD42" s="11" t="s">
        <v>13</v>
      </c>
      <c r="AE42" s="8" t="s">
        <v>4</v>
      </c>
      <c r="AF42" s="9" t="s">
        <v>5</v>
      </c>
      <c r="AG42" s="10" t="s">
        <v>6</v>
      </c>
      <c r="AH42" s="9" t="s">
        <v>7</v>
      </c>
      <c r="AI42" s="9" t="s">
        <v>8</v>
      </c>
      <c r="AJ42" s="10" t="s">
        <v>9</v>
      </c>
      <c r="AK42" s="9" t="s">
        <v>10</v>
      </c>
      <c r="AL42" s="9" t="s">
        <v>11</v>
      </c>
      <c r="AM42" s="9" t="s">
        <v>12</v>
      </c>
      <c r="AN42" s="12" t="s">
        <v>13</v>
      </c>
    </row>
    <row r="43" s="19" customFormat="true" ht="17.1" hidden="false" customHeight="true" outlineLevel="0" collapsed="false">
      <c r="A43" s="14"/>
      <c r="B43" s="15" t="s">
        <v>15</v>
      </c>
      <c r="C43" s="16" t="s">
        <v>16</v>
      </c>
      <c r="D43" s="15" t="s">
        <v>15</v>
      </c>
      <c r="E43" s="15" t="s">
        <v>15</v>
      </c>
      <c r="F43" s="15" t="s">
        <v>15</v>
      </c>
      <c r="G43" s="16"/>
      <c r="H43" s="16"/>
      <c r="I43" s="17" t="s">
        <v>17</v>
      </c>
      <c r="J43" s="15" t="s">
        <v>15</v>
      </c>
      <c r="K43" s="14"/>
      <c r="L43" s="15" t="s">
        <v>15</v>
      </c>
      <c r="M43" s="16" t="s">
        <v>16</v>
      </c>
      <c r="N43" s="15" t="s">
        <v>15</v>
      </c>
      <c r="O43" s="15" t="s">
        <v>15</v>
      </c>
      <c r="P43" s="15" t="s">
        <v>15</v>
      </c>
      <c r="Q43" s="16"/>
      <c r="R43" s="16"/>
      <c r="S43" s="17" t="s">
        <v>17</v>
      </c>
      <c r="T43" s="15" t="s">
        <v>15</v>
      </c>
      <c r="U43" s="14"/>
      <c r="V43" s="15" t="s">
        <v>15</v>
      </c>
      <c r="W43" s="16" t="s">
        <v>16</v>
      </c>
      <c r="X43" s="15" t="s">
        <v>15</v>
      </c>
      <c r="Y43" s="15" t="s">
        <v>15</v>
      </c>
      <c r="Z43" s="15" t="s">
        <v>15</v>
      </c>
      <c r="AA43" s="16"/>
      <c r="AB43" s="16"/>
      <c r="AC43" s="17" t="s">
        <v>17</v>
      </c>
      <c r="AD43" s="15" t="s">
        <v>15</v>
      </c>
      <c r="AE43" s="14"/>
      <c r="AF43" s="15" t="s">
        <v>15</v>
      </c>
      <c r="AG43" s="16" t="s">
        <v>16</v>
      </c>
      <c r="AH43" s="15" t="s">
        <v>15</v>
      </c>
      <c r="AI43" s="15" t="s">
        <v>15</v>
      </c>
      <c r="AJ43" s="15" t="s">
        <v>15</v>
      </c>
      <c r="AK43" s="16"/>
      <c r="AL43" s="16"/>
      <c r="AM43" s="17" t="s">
        <v>17</v>
      </c>
      <c r="AN43" s="18" t="s">
        <v>15</v>
      </c>
    </row>
    <row r="44" s="13" customFormat="true" ht="17.1" hidden="false" customHeight="true" outlineLevel="0" collapsed="false">
      <c r="A44" s="8" t="s">
        <v>18</v>
      </c>
      <c r="B44" s="20" t="n">
        <v>1552200</v>
      </c>
      <c r="C44" s="21" t="n">
        <v>1453.38</v>
      </c>
      <c r="D44" s="20" t="n">
        <v>1244160</v>
      </c>
      <c r="E44" s="20" t="n">
        <v>248366</v>
      </c>
      <c r="F44" s="20" t="n">
        <v>1492530</v>
      </c>
      <c r="G44" s="21" t="n">
        <v>102</v>
      </c>
      <c r="H44" s="21" t="n">
        <v>3</v>
      </c>
      <c r="I44" s="21" t="n">
        <f aca="false">(B44-F44)/C44</f>
        <v>41.056021136936</v>
      </c>
      <c r="J44" s="22" t="n">
        <f aca="false">B44-F44</f>
        <v>59670</v>
      </c>
      <c r="K44" s="8" t="s">
        <v>18</v>
      </c>
      <c r="L44" s="20" t="n">
        <v>778486</v>
      </c>
      <c r="M44" s="21" t="n">
        <v>628.458</v>
      </c>
      <c r="N44" s="20" t="n">
        <v>109321</v>
      </c>
      <c r="O44" s="20" t="n">
        <v>21366</v>
      </c>
      <c r="P44" s="20" t="n">
        <v>130687</v>
      </c>
      <c r="Q44" s="21" t="n">
        <v>54</v>
      </c>
      <c r="R44" s="21" t="n">
        <v>0</v>
      </c>
      <c r="S44" s="21" t="n">
        <f aca="false">(L44-P44)/M44</f>
        <v>1030.77532627479</v>
      </c>
      <c r="T44" s="22" t="n">
        <f aca="false">L44-P44</f>
        <v>647799</v>
      </c>
      <c r="U44" s="8" t="s">
        <v>18</v>
      </c>
      <c r="V44" s="34" t="n">
        <v>772090</v>
      </c>
      <c r="W44" s="35" t="n">
        <v>824.027</v>
      </c>
      <c r="X44" s="34" t="n">
        <v>1134840</v>
      </c>
      <c r="Y44" s="34" t="n">
        <v>227000</v>
      </c>
      <c r="Z44" s="34" t="n">
        <v>1361840</v>
      </c>
      <c r="AA44" s="35" t="n">
        <v>48</v>
      </c>
      <c r="AB44" s="35" t="n">
        <v>3</v>
      </c>
      <c r="AC44" s="21" t="n">
        <f aca="false">(V44-Z44)/W44</f>
        <v>-715.692568326038</v>
      </c>
      <c r="AD44" s="22" t="n">
        <f aca="false">V44-Z44</f>
        <v>-589750</v>
      </c>
      <c r="AE44" s="8" t="s">
        <v>18</v>
      </c>
      <c r="AF44" s="34" t="n">
        <v>1623.3</v>
      </c>
      <c r="AG44" s="35" t="n">
        <v>0.89315</v>
      </c>
      <c r="AH44" s="34" t="n">
        <v>0</v>
      </c>
      <c r="AI44" s="34" t="n">
        <v>0</v>
      </c>
      <c r="AJ44" s="34" t="n">
        <v>0</v>
      </c>
      <c r="AK44" s="35" t="n">
        <v>0</v>
      </c>
      <c r="AL44" s="35" t="n">
        <v>0</v>
      </c>
      <c r="AM44" s="21" t="n">
        <f aca="false">(AF44-AJ44)/AG44</f>
        <v>1817.4998600459</v>
      </c>
      <c r="AN44" s="23" t="n">
        <f aca="false">AF44-AJ44</f>
        <v>1623.3</v>
      </c>
    </row>
    <row r="45" s="13" customFormat="true" ht="17.1" hidden="false" customHeight="true" outlineLevel="0" collapsed="false">
      <c r="A45" s="8" t="s">
        <v>19</v>
      </c>
      <c r="B45" s="20" t="n">
        <v>5875840</v>
      </c>
      <c r="C45" s="21" t="n">
        <v>4332.65</v>
      </c>
      <c r="D45" s="20" t="n">
        <v>3152730</v>
      </c>
      <c r="E45" s="20" t="n">
        <v>1366210</v>
      </c>
      <c r="F45" s="20" t="n">
        <v>4518940</v>
      </c>
      <c r="G45" s="21" t="n">
        <v>465</v>
      </c>
      <c r="H45" s="21" t="n">
        <v>5</v>
      </c>
      <c r="I45" s="21" t="n">
        <f aca="false">(B45-F45)/C45</f>
        <v>313.180155332187</v>
      </c>
      <c r="J45" s="22" t="n">
        <f aca="false">B45-F45</f>
        <v>1356900</v>
      </c>
      <c r="K45" s="8" t="s">
        <v>19</v>
      </c>
      <c r="L45" s="20" t="n">
        <v>2160370</v>
      </c>
      <c r="M45" s="21" t="n">
        <v>1389.86</v>
      </c>
      <c r="N45" s="20" t="n">
        <v>889904</v>
      </c>
      <c r="O45" s="20" t="n">
        <v>28404</v>
      </c>
      <c r="P45" s="20" t="n">
        <v>918308</v>
      </c>
      <c r="Q45" s="21" t="n">
        <v>203</v>
      </c>
      <c r="R45" s="21" t="n">
        <v>0</v>
      </c>
      <c r="S45" s="21" t="n">
        <f aca="false">(L45-P45)/M45</f>
        <v>893.659793072684</v>
      </c>
      <c r="T45" s="22" t="n">
        <f aca="false">L45-P45</f>
        <v>1242062</v>
      </c>
      <c r="U45" s="8" t="s">
        <v>19</v>
      </c>
      <c r="V45" s="20" t="n">
        <v>3695130</v>
      </c>
      <c r="W45" s="21" t="n">
        <v>2929.61</v>
      </c>
      <c r="X45" s="20" t="n">
        <v>2260830</v>
      </c>
      <c r="Y45" s="20" t="n">
        <v>1312190</v>
      </c>
      <c r="Z45" s="20" t="n">
        <v>3573020</v>
      </c>
      <c r="AA45" s="21" t="n">
        <v>260</v>
      </c>
      <c r="AB45" s="21" t="n">
        <v>5</v>
      </c>
      <c r="AC45" s="21" t="n">
        <f aca="false">(V45-Z45)/W45</f>
        <v>41.6813159430778</v>
      </c>
      <c r="AD45" s="22" t="n">
        <f aca="false">V45-Z45</f>
        <v>122110</v>
      </c>
      <c r="AE45" s="8" t="s">
        <v>19</v>
      </c>
      <c r="AF45" s="20" t="n">
        <v>20336.4</v>
      </c>
      <c r="AG45" s="21" t="n">
        <v>13.1836</v>
      </c>
      <c r="AH45" s="20" t="n">
        <v>1996</v>
      </c>
      <c r="AI45" s="20" t="n">
        <v>25619</v>
      </c>
      <c r="AJ45" s="20" t="n">
        <v>27615</v>
      </c>
      <c r="AK45" s="21" t="n">
        <v>2</v>
      </c>
      <c r="AL45" s="21" t="n">
        <v>0</v>
      </c>
      <c r="AM45" s="21" t="n">
        <f aca="false">(AF45-AJ45)/AG45</f>
        <v>-552.09502715495</v>
      </c>
      <c r="AN45" s="23" t="n">
        <f aca="false">AF45-AJ45</f>
        <v>-7278.6</v>
      </c>
    </row>
    <row r="46" s="13" customFormat="true" ht="17.1" hidden="false" customHeight="true" outlineLevel="0" collapsed="false">
      <c r="A46" s="8" t="s">
        <v>20</v>
      </c>
      <c r="B46" s="20" t="n">
        <v>4181180</v>
      </c>
      <c r="C46" s="21" t="n">
        <v>2472.71</v>
      </c>
      <c r="D46" s="20" t="n">
        <v>2445060</v>
      </c>
      <c r="E46" s="20" t="n">
        <v>1771150</v>
      </c>
      <c r="F46" s="20" t="n">
        <v>4216200</v>
      </c>
      <c r="G46" s="21" t="n">
        <v>244</v>
      </c>
      <c r="H46" s="21" t="n">
        <v>8</v>
      </c>
      <c r="I46" s="21" t="n">
        <f aca="false">(B46-F46)/C46</f>
        <v>-14.162598929919</v>
      </c>
      <c r="J46" s="22" t="n">
        <f aca="false">B46-F46</f>
        <v>-35020</v>
      </c>
      <c r="K46" s="8" t="s">
        <v>20</v>
      </c>
      <c r="L46" s="20" t="n">
        <v>1138280</v>
      </c>
      <c r="M46" s="21" t="n">
        <v>604.348</v>
      </c>
      <c r="N46" s="20" t="n">
        <v>701727</v>
      </c>
      <c r="O46" s="20" t="n">
        <v>169728</v>
      </c>
      <c r="P46" s="20" t="n">
        <v>871455</v>
      </c>
      <c r="Q46" s="21" t="n">
        <v>64</v>
      </c>
      <c r="R46" s="21" t="n">
        <v>2</v>
      </c>
      <c r="S46" s="21" t="n">
        <f aca="false">(L46-P46)/M46</f>
        <v>441.508865752844</v>
      </c>
      <c r="T46" s="22" t="n">
        <f aca="false">L46-P46</f>
        <v>266825</v>
      </c>
      <c r="U46" s="8" t="s">
        <v>20</v>
      </c>
      <c r="V46" s="20" t="n">
        <v>3029680</v>
      </c>
      <c r="W46" s="21" t="n">
        <v>1862.12</v>
      </c>
      <c r="X46" s="20" t="n">
        <v>1721930</v>
      </c>
      <c r="Y46" s="20" t="n">
        <v>1601420</v>
      </c>
      <c r="Z46" s="20" t="n">
        <v>3323340</v>
      </c>
      <c r="AA46" s="21" t="n">
        <v>178</v>
      </c>
      <c r="AB46" s="21" t="n">
        <v>6</v>
      </c>
      <c r="AC46" s="21" t="n">
        <f aca="false">(V46-Z46)/W46</f>
        <v>-157.701974094043</v>
      </c>
      <c r="AD46" s="22" t="n">
        <f aca="false">V46-Z46</f>
        <v>-293660</v>
      </c>
      <c r="AE46" s="8" t="s">
        <v>20</v>
      </c>
      <c r="AF46" s="20" t="n">
        <v>13229.7</v>
      </c>
      <c r="AG46" s="21" t="n">
        <v>6.23561</v>
      </c>
      <c r="AH46" s="20" t="n">
        <v>21402</v>
      </c>
      <c r="AI46" s="20" t="n">
        <v>0</v>
      </c>
      <c r="AJ46" s="20" t="n">
        <v>21402</v>
      </c>
      <c r="AK46" s="21" t="n">
        <v>2</v>
      </c>
      <c r="AL46" s="21" t="n">
        <v>0</v>
      </c>
      <c r="AM46" s="21" t="n">
        <f aca="false">(AF46-AJ46)/AG46</f>
        <v>-1310.58549203687</v>
      </c>
      <c r="AN46" s="23" t="n">
        <f aca="false">AF46-AJ46</f>
        <v>-8172.3</v>
      </c>
    </row>
    <row r="47" s="13" customFormat="true" ht="17.1" hidden="false" customHeight="true" outlineLevel="0" collapsed="false">
      <c r="A47" s="8" t="s">
        <v>21</v>
      </c>
      <c r="B47" s="20" t="n">
        <v>6876520</v>
      </c>
      <c r="C47" s="21" t="n">
        <v>3205.61</v>
      </c>
      <c r="D47" s="20" t="n">
        <v>5227160</v>
      </c>
      <c r="E47" s="20" t="n">
        <v>3992140</v>
      </c>
      <c r="F47" s="20" t="n">
        <v>9219300</v>
      </c>
      <c r="G47" s="21" t="n">
        <v>427</v>
      </c>
      <c r="H47" s="21" t="n">
        <v>18</v>
      </c>
      <c r="I47" s="21" t="n">
        <f aca="false">(B47-F47)/C47</f>
        <v>-730.837500506924</v>
      </c>
      <c r="J47" s="22" t="n">
        <f aca="false">B47-F47</f>
        <v>-2342780</v>
      </c>
      <c r="K47" s="8" t="s">
        <v>21</v>
      </c>
      <c r="L47" s="20" t="n">
        <v>1179400</v>
      </c>
      <c r="M47" s="21" t="n">
        <v>533.384</v>
      </c>
      <c r="N47" s="20" t="n">
        <v>701487</v>
      </c>
      <c r="O47" s="20" t="n">
        <v>160811</v>
      </c>
      <c r="P47" s="20" t="n">
        <v>862298</v>
      </c>
      <c r="Q47" s="21" t="n">
        <v>82</v>
      </c>
      <c r="R47" s="21" t="n">
        <v>1</v>
      </c>
      <c r="S47" s="21" t="n">
        <f aca="false">(L47-P47)/M47</f>
        <v>594.509771571701</v>
      </c>
      <c r="T47" s="22" t="n">
        <f aca="false">L47-P47</f>
        <v>317102</v>
      </c>
      <c r="U47" s="8" t="s">
        <v>21</v>
      </c>
      <c r="V47" s="20" t="n">
        <v>5644060</v>
      </c>
      <c r="W47" s="21" t="n">
        <v>2652.7</v>
      </c>
      <c r="X47" s="20" t="n">
        <v>4506430</v>
      </c>
      <c r="Y47" s="20" t="n">
        <v>3831330</v>
      </c>
      <c r="Z47" s="20" t="n">
        <v>8337760</v>
      </c>
      <c r="AA47" s="21" t="n">
        <v>342</v>
      </c>
      <c r="AB47" s="21" t="n">
        <v>17</v>
      </c>
      <c r="AC47" s="21" t="n">
        <f aca="false">(V47-Z47)/W47</f>
        <v>-1015.45595054096</v>
      </c>
      <c r="AD47" s="22" t="n">
        <f aca="false">V47-Z47</f>
        <v>-2693700</v>
      </c>
      <c r="AE47" s="8" t="s">
        <v>21</v>
      </c>
      <c r="AF47" s="20" t="n">
        <v>53061.7</v>
      </c>
      <c r="AG47" s="21" t="n">
        <v>19.526</v>
      </c>
      <c r="AH47" s="20" t="n">
        <v>19238</v>
      </c>
      <c r="AI47" s="20" t="n">
        <v>0</v>
      </c>
      <c r="AJ47" s="20" t="n">
        <v>19238</v>
      </c>
      <c r="AK47" s="21" t="n">
        <v>3</v>
      </c>
      <c r="AL47" s="21" t="n">
        <v>0</v>
      </c>
      <c r="AM47" s="21" t="n">
        <f aca="false">(AF47-AJ47)/AG47</f>
        <v>1732.2390658609</v>
      </c>
      <c r="AN47" s="23" t="n">
        <f aca="false">AF47-AJ47</f>
        <v>33823.7</v>
      </c>
    </row>
    <row r="48" s="13" customFormat="true" ht="17.1" hidden="false" customHeight="true" outlineLevel="0" collapsed="false">
      <c r="A48" s="8" t="s">
        <v>22</v>
      </c>
      <c r="B48" s="20" t="n">
        <v>8323210</v>
      </c>
      <c r="C48" s="21" t="n">
        <v>9481.47</v>
      </c>
      <c r="D48" s="20" t="n">
        <v>4093470</v>
      </c>
      <c r="E48" s="20" t="n">
        <v>1584960</v>
      </c>
      <c r="F48" s="20" t="n">
        <v>5678420</v>
      </c>
      <c r="G48" s="21" t="n">
        <v>710</v>
      </c>
      <c r="H48" s="21" t="n">
        <v>9</v>
      </c>
      <c r="I48" s="21" t="n">
        <f aca="false">(B48-F48)/C48</f>
        <v>278.943033095079</v>
      </c>
      <c r="J48" s="22" t="n">
        <f aca="false">B48-F48</f>
        <v>2644790</v>
      </c>
      <c r="K48" s="8" t="s">
        <v>22</v>
      </c>
      <c r="L48" s="20" t="n">
        <v>5101670</v>
      </c>
      <c r="M48" s="21" t="n">
        <v>5245.15</v>
      </c>
      <c r="N48" s="20" t="n">
        <v>2448950</v>
      </c>
      <c r="O48" s="20" t="n">
        <v>1104710</v>
      </c>
      <c r="P48" s="20" t="n">
        <v>3553660</v>
      </c>
      <c r="Q48" s="21" t="n">
        <v>476</v>
      </c>
      <c r="R48" s="21" t="n">
        <v>4</v>
      </c>
      <c r="S48" s="21" t="n">
        <f aca="false">(L48-P48)/M48</f>
        <v>295.1316930879</v>
      </c>
      <c r="T48" s="22" t="n">
        <f aca="false">L48-P48</f>
        <v>1548010</v>
      </c>
      <c r="U48" s="8" t="s">
        <v>22</v>
      </c>
      <c r="V48" s="20" t="n">
        <v>3191450</v>
      </c>
      <c r="W48" s="21" t="n">
        <v>4201.83</v>
      </c>
      <c r="X48" s="20" t="n">
        <v>1641370</v>
      </c>
      <c r="Y48" s="20" t="n">
        <v>480247</v>
      </c>
      <c r="Z48" s="20" t="n">
        <v>2121620</v>
      </c>
      <c r="AA48" s="21" t="n">
        <v>232</v>
      </c>
      <c r="AB48" s="21" t="n">
        <v>5</v>
      </c>
      <c r="AC48" s="21" t="n">
        <f aca="false">(V48-Z48)/W48</f>
        <v>254.610491143145</v>
      </c>
      <c r="AD48" s="22" t="n">
        <f aca="false">V48-Z48</f>
        <v>1069830</v>
      </c>
      <c r="AE48" s="8" t="s">
        <v>22</v>
      </c>
      <c r="AF48" s="20" t="n">
        <v>27748.5</v>
      </c>
      <c r="AG48" s="21" t="n">
        <v>32.7836</v>
      </c>
      <c r="AH48" s="20" t="n">
        <v>3148</v>
      </c>
      <c r="AI48" s="20" t="n">
        <v>0</v>
      </c>
      <c r="AJ48" s="20" t="n">
        <v>3148</v>
      </c>
      <c r="AK48" s="21" t="n">
        <v>2</v>
      </c>
      <c r="AL48" s="21" t="n">
        <v>0</v>
      </c>
      <c r="AM48" s="21" t="n">
        <f aca="false">(AF48-AJ48)/AG48</f>
        <v>750.390439122</v>
      </c>
      <c r="AN48" s="23" t="n">
        <f aca="false">AF48-AJ48</f>
        <v>24600.5</v>
      </c>
    </row>
    <row r="49" s="13" customFormat="true" ht="17.1" hidden="false" customHeight="true" outlineLevel="0" collapsed="false">
      <c r="A49" s="8" t="s">
        <v>23</v>
      </c>
      <c r="B49" s="20" t="n">
        <v>7923210</v>
      </c>
      <c r="C49" s="21" t="n">
        <v>6472.44</v>
      </c>
      <c r="D49" s="20" t="n">
        <v>4622320</v>
      </c>
      <c r="E49" s="20" t="n">
        <v>449065</v>
      </c>
      <c r="F49" s="20" t="n">
        <v>5071380</v>
      </c>
      <c r="G49" s="21" t="n">
        <v>669</v>
      </c>
      <c r="H49" s="21" t="n">
        <v>9</v>
      </c>
      <c r="I49" s="21" t="n">
        <f aca="false">(B49-F49)/C49</f>
        <v>440.611268702375</v>
      </c>
      <c r="J49" s="22" t="n">
        <f aca="false">B49-F49</f>
        <v>2851830</v>
      </c>
      <c r="K49" s="8" t="s">
        <v>23</v>
      </c>
      <c r="L49" s="20" t="n">
        <v>3585260</v>
      </c>
      <c r="M49" s="21" t="n">
        <v>2672.35</v>
      </c>
      <c r="N49" s="20" t="n">
        <v>1639760</v>
      </c>
      <c r="O49" s="20" t="n">
        <v>212950</v>
      </c>
      <c r="P49" s="20" t="n">
        <v>1852710</v>
      </c>
      <c r="Q49" s="21" t="n">
        <v>349</v>
      </c>
      <c r="R49" s="21" t="n">
        <v>2</v>
      </c>
      <c r="S49" s="21" t="n">
        <f aca="false">(L49-P49)/M49</f>
        <v>648.324508391491</v>
      </c>
      <c r="T49" s="22" t="n">
        <f aca="false">L49-P49</f>
        <v>1732550</v>
      </c>
      <c r="U49" s="8" t="s">
        <v>23</v>
      </c>
      <c r="V49" s="20" t="n">
        <v>4314040</v>
      </c>
      <c r="W49" s="21" t="n">
        <v>3781.29</v>
      </c>
      <c r="X49" s="20" t="n">
        <v>2973720</v>
      </c>
      <c r="Y49" s="20" t="n">
        <v>236115</v>
      </c>
      <c r="Z49" s="20" t="n">
        <v>3209840</v>
      </c>
      <c r="AA49" s="21" t="n">
        <v>316</v>
      </c>
      <c r="AB49" s="21" t="n">
        <v>7</v>
      </c>
      <c r="AC49" s="21" t="n">
        <f aca="false">(V49-Z49)/W49</f>
        <v>292.01674560798</v>
      </c>
      <c r="AD49" s="22" t="n">
        <f aca="false">V49-Z49</f>
        <v>1104200</v>
      </c>
      <c r="AE49" s="8" t="s">
        <v>23</v>
      </c>
      <c r="AF49" s="20" t="n">
        <v>23429.6</v>
      </c>
      <c r="AG49" s="21" t="n">
        <v>18.3945</v>
      </c>
      <c r="AH49" s="20" t="n">
        <v>8835</v>
      </c>
      <c r="AI49" s="20" t="n">
        <v>0</v>
      </c>
      <c r="AJ49" s="20" t="n">
        <v>8835</v>
      </c>
      <c r="AK49" s="21" t="n">
        <v>4</v>
      </c>
      <c r="AL49" s="21" t="n">
        <v>0</v>
      </c>
      <c r="AM49" s="21" t="n">
        <f aca="false">(AF49-AJ49)/AG49</f>
        <v>793.421946777569</v>
      </c>
      <c r="AN49" s="23" t="n">
        <f aca="false">AF49-AJ49</f>
        <v>14594.6</v>
      </c>
    </row>
    <row r="50" s="13" customFormat="true" ht="17.1" hidden="false" customHeight="true" outlineLevel="0" collapsed="false">
      <c r="A50" s="8" t="s">
        <v>24</v>
      </c>
      <c r="B50" s="20" t="n">
        <v>15210600</v>
      </c>
      <c r="C50" s="21" t="n">
        <v>11233.9</v>
      </c>
      <c r="D50" s="20" t="n">
        <v>8096160</v>
      </c>
      <c r="E50" s="20" t="n">
        <v>3794840</v>
      </c>
      <c r="F50" s="20" t="n">
        <v>11891000</v>
      </c>
      <c r="G50" s="21" t="n">
        <v>915</v>
      </c>
      <c r="H50" s="21" t="n">
        <v>25</v>
      </c>
      <c r="I50" s="21" t="n">
        <f aca="false">(B50-F50)/C50</f>
        <v>295.498446665895</v>
      </c>
      <c r="J50" s="22" t="n">
        <f aca="false">B50-F50</f>
        <v>3319600</v>
      </c>
      <c r="K50" s="8" t="s">
        <v>24</v>
      </c>
      <c r="L50" s="20" t="n">
        <v>5961090</v>
      </c>
      <c r="M50" s="21" t="n">
        <v>4035.94</v>
      </c>
      <c r="N50" s="20" t="n">
        <v>2898850</v>
      </c>
      <c r="O50" s="20" t="n">
        <v>613870</v>
      </c>
      <c r="P50" s="20" t="n">
        <v>3512720</v>
      </c>
      <c r="Q50" s="21" t="n">
        <v>389</v>
      </c>
      <c r="R50" s="21" t="n">
        <v>6</v>
      </c>
      <c r="S50" s="21" t="n">
        <f aca="false">(L50-P50)/M50</f>
        <v>606.641823218383</v>
      </c>
      <c r="T50" s="22" t="n">
        <f aca="false">L50-P50</f>
        <v>2448370</v>
      </c>
      <c r="U50" s="8" t="s">
        <v>24</v>
      </c>
      <c r="V50" s="20" t="n">
        <v>9169840</v>
      </c>
      <c r="W50" s="21" t="n">
        <v>7141.09</v>
      </c>
      <c r="X50" s="20" t="n">
        <v>5156290</v>
      </c>
      <c r="Y50" s="20" t="n">
        <v>3180970</v>
      </c>
      <c r="Z50" s="20" t="n">
        <v>8337260</v>
      </c>
      <c r="AA50" s="21" t="n">
        <v>520</v>
      </c>
      <c r="AB50" s="21" t="n">
        <v>19</v>
      </c>
      <c r="AC50" s="21" t="n">
        <f aca="false">(V50-Z50)/W50</f>
        <v>116.590044376979</v>
      </c>
      <c r="AD50" s="22" t="n">
        <f aca="false">V50-Z50</f>
        <v>832580</v>
      </c>
      <c r="AE50" s="8" t="s">
        <v>24</v>
      </c>
      <c r="AF50" s="20" t="n">
        <v>79662.3</v>
      </c>
      <c r="AG50" s="21" t="n">
        <v>56.8356</v>
      </c>
      <c r="AH50" s="20" t="n">
        <v>41018</v>
      </c>
      <c r="AI50" s="20" t="n">
        <v>0</v>
      </c>
      <c r="AJ50" s="20" t="n">
        <v>41018</v>
      </c>
      <c r="AK50" s="21" t="n">
        <v>6</v>
      </c>
      <c r="AL50" s="21" t="n">
        <v>0</v>
      </c>
      <c r="AM50" s="21" t="n">
        <f aca="false">(AF50-AJ50)/AG50</f>
        <v>679.93124027898</v>
      </c>
      <c r="AN50" s="23" t="n">
        <f aca="false">AF50-AJ50</f>
        <v>38644.3</v>
      </c>
    </row>
    <row r="51" s="13" customFormat="true" ht="17.1" hidden="false" customHeight="true" outlineLevel="0" collapsed="false">
      <c r="A51" s="8" t="s">
        <v>25</v>
      </c>
      <c r="B51" s="20" t="n">
        <v>5960700</v>
      </c>
      <c r="C51" s="21" t="n">
        <v>3232.23</v>
      </c>
      <c r="D51" s="20" t="n">
        <v>4290370</v>
      </c>
      <c r="E51" s="20" t="n">
        <v>1188420</v>
      </c>
      <c r="F51" s="20" t="n">
        <v>5478790</v>
      </c>
      <c r="G51" s="21" t="n">
        <v>394</v>
      </c>
      <c r="H51" s="21" t="n">
        <v>13</v>
      </c>
      <c r="I51" s="21" t="n">
        <f aca="false">(B51-F51)/C51</f>
        <v>149.095206714869</v>
      </c>
      <c r="J51" s="22" t="n">
        <f aca="false">B51-F51</f>
        <v>481910</v>
      </c>
      <c r="K51" s="8" t="s">
        <v>25</v>
      </c>
      <c r="L51" s="20" t="n">
        <v>1457750</v>
      </c>
      <c r="M51" s="21" t="n">
        <v>763.507</v>
      </c>
      <c r="N51" s="20" t="n">
        <v>982781</v>
      </c>
      <c r="O51" s="20" t="n">
        <v>206854</v>
      </c>
      <c r="P51" s="20" t="n">
        <v>1189640</v>
      </c>
      <c r="Q51" s="21" t="n">
        <v>116</v>
      </c>
      <c r="R51" s="21" t="n">
        <v>3</v>
      </c>
      <c r="S51" s="21" t="n">
        <f aca="false">(L51-P51)/M51</f>
        <v>351.155916055779</v>
      </c>
      <c r="T51" s="22" t="n">
        <f aca="false">L51-P51</f>
        <v>268110</v>
      </c>
      <c r="U51" s="8" t="s">
        <v>25</v>
      </c>
      <c r="V51" s="20" t="n">
        <v>4443060</v>
      </c>
      <c r="W51" s="21" t="n">
        <v>2441.36</v>
      </c>
      <c r="X51" s="20" t="n">
        <v>3257570</v>
      </c>
      <c r="Y51" s="20" t="n">
        <v>981567</v>
      </c>
      <c r="Z51" s="20" t="n">
        <v>4239140</v>
      </c>
      <c r="AA51" s="21" t="n">
        <v>272</v>
      </c>
      <c r="AB51" s="21" t="n">
        <v>10</v>
      </c>
      <c r="AC51" s="21" t="n">
        <f aca="false">(V51-Z51)/W51</f>
        <v>83.5272143395485</v>
      </c>
      <c r="AD51" s="22" t="n">
        <f aca="false">V51-Z51</f>
        <v>203920</v>
      </c>
      <c r="AE51" s="8" t="s">
        <v>25</v>
      </c>
      <c r="AF51" s="20" t="n">
        <v>59888.6</v>
      </c>
      <c r="AG51" s="21" t="n">
        <v>27.3699</v>
      </c>
      <c r="AH51" s="20" t="n">
        <v>50017</v>
      </c>
      <c r="AI51" s="20" t="n">
        <v>0</v>
      </c>
      <c r="AJ51" s="20" t="n">
        <v>50017</v>
      </c>
      <c r="AK51" s="21" t="n">
        <v>6</v>
      </c>
      <c r="AL51" s="21" t="n">
        <v>0</v>
      </c>
      <c r="AM51" s="21" t="n">
        <f aca="false">(AF51-AJ51)/AG51</f>
        <v>360.673586677335</v>
      </c>
      <c r="AN51" s="23" t="n">
        <f aca="false">AF51-AJ51</f>
        <v>9871.6</v>
      </c>
    </row>
    <row r="52" s="13" customFormat="true" ht="17.1" hidden="false" customHeight="true" outlineLevel="0" collapsed="false">
      <c r="A52" s="8" t="s">
        <v>26</v>
      </c>
      <c r="B52" s="20" t="n">
        <v>26594600</v>
      </c>
      <c r="C52" s="21" t="n">
        <v>42734.4</v>
      </c>
      <c r="D52" s="20" t="n">
        <v>14196400</v>
      </c>
      <c r="E52" s="20" t="n">
        <v>3330800</v>
      </c>
      <c r="F52" s="20" t="n">
        <v>17527200</v>
      </c>
      <c r="G52" s="21" t="n">
        <v>3176</v>
      </c>
      <c r="H52" s="21" t="n">
        <v>18</v>
      </c>
      <c r="I52" s="21" t="n">
        <f aca="false">(B52-F52)/C52</f>
        <v>212.180351192482</v>
      </c>
      <c r="J52" s="22" t="n">
        <f aca="false">B52-F52</f>
        <v>9067400</v>
      </c>
      <c r="K52" s="8" t="s">
        <v>26</v>
      </c>
      <c r="L52" s="20" t="n">
        <v>20329500</v>
      </c>
      <c r="M52" s="21" t="n">
        <v>31579.3</v>
      </c>
      <c r="N52" s="20" t="n">
        <v>10270600</v>
      </c>
      <c r="O52" s="20" t="n">
        <v>1399020</v>
      </c>
      <c r="P52" s="20" t="n">
        <v>11669600</v>
      </c>
      <c r="Q52" s="21" t="n">
        <v>2549</v>
      </c>
      <c r="R52" s="21" t="n">
        <v>11</v>
      </c>
      <c r="S52" s="21" t="n">
        <f aca="false">(L52-P52)/M52</f>
        <v>274.227104464</v>
      </c>
      <c r="T52" s="22" t="n">
        <f aca="false">L52-P52</f>
        <v>8659900</v>
      </c>
      <c r="U52" s="8" t="s">
        <v>26</v>
      </c>
      <c r="V52" s="20" t="n">
        <v>6193760</v>
      </c>
      <c r="W52" s="21" t="n">
        <v>11048.4</v>
      </c>
      <c r="X52" s="20" t="n">
        <v>3878180</v>
      </c>
      <c r="Y52" s="20" t="n">
        <v>1931780</v>
      </c>
      <c r="Z52" s="20" t="n">
        <v>5809960</v>
      </c>
      <c r="AA52" s="21" t="n">
        <v>617</v>
      </c>
      <c r="AB52" s="21" t="n">
        <v>7</v>
      </c>
      <c r="AC52" s="21" t="n">
        <f aca="false">(V52-Z52)/W52</f>
        <v>34.7380616197821</v>
      </c>
      <c r="AD52" s="22" t="n">
        <f aca="false">V52-Z52</f>
        <v>383800</v>
      </c>
      <c r="AE52" s="8" t="s">
        <v>26</v>
      </c>
      <c r="AF52" s="20" t="n">
        <v>62071.4</v>
      </c>
      <c r="AG52" s="21" t="n">
        <v>97.2712</v>
      </c>
      <c r="AH52" s="20" t="n">
        <v>39474</v>
      </c>
      <c r="AI52" s="20" t="n">
        <v>0</v>
      </c>
      <c r="AJ52" s="20" t="n">
        <v>39474</v>
      </c>
      <c r="AK52" s="21" t="n">
        <v>9</v>
      </c>
      <c r="AL52" s="21" t="n">
        <v>0</v>
      </c>
      <c r="AM52" s="21" t="n">
        <f aca="false">(AF52-AJ52)/AG52</f>
        <v>232.313367163148</v>
      </c>
      <c r="AN52" s="23" t="n">
        <f aca="false">AF52-AJ52</f>
        <v>22597.4</v>
      </c>
    </row>
    <row r="53" s="13" customFormat="true" ht="17.1" hidden="false" customHeight="true" outlineLevel="0" collapsed="false">
      <c r="A53" s="8" t="s">
        <v>27</v>
      </c>
      <c r="B53" s="20" t="n">
        <v>13145000</v>
      </c>
      <c r="C53" s="21" t="n">
        <v>14010.3</v>
      </c>
      <c r="D53" s="20" t="n">
        <v>9788800</v>
      </c>
      <c r="E53" s="20" t="n">
        <v>729229</v>
      </c>
      <c r="F53" s="20" t="n">
        <v>10518000</v>
      </c>
      <c r="G53" s="21" t="n">
        <v>1326</v>
      </c>
      <c r="H53" s="21" t="n">
        <v>14</v>
      </c>
      <c r="I53" s="21" t="n">
        <f aca="false">(B53-F53)/C53</f>
        <v>187.504907104059</v>
      </c>
      <c r="J53" s="22" t="n">
        <f aca="false">B53-F53</f>
        <v>2627000</v>
      </c>
      <c r="K53" s="8" t="s">
        <v>27</v>
      </c>
      <c r="L53" s="20" t="n">
        <v>7421320</v>
      </c>
      <c r="M53" s="21" t="n">
        <v>7449.81</v>
      </c>
      <c r="N53" s="20" t="n">
        <v>5117260</v>
      </c>
      <c r="O53" s="20" t="n">
        <v>257998</v>
      </c>
      <c r="P53" s="20" t="n">
        <v>5375260</v>
      </c>
      <c r="Q53" s="21" t="n">
        <v>828</v>
      </c>
      <c r="R53" s="21" t="n">
        <v>6</v>
      </c>
      <c r="S53" s="21" t="n">
        <f aca="false">(L53-P53)/M53</f>
        <v>274.645930567357</v>
      </c>
      <c r="T53" s="22" t="n">
        <f aca="false">L53-P53</f>
        <v>2046060</v>
      </c>
      <c r="U53" s="8" t="s">
        <v>27</v>
      </c>
      <c r="V53" s="20" t="n">
        <v>5664590</v>
      </c>
      <c r="W53" s="21" t="n">
        <v>6508.09</v>
      </c>
      <c r="X53" s="20" t="n">
        <v>4618500</v>
      </c>
      <c r="Y53" s="20" t="n">
        <v>471232</v>
      </c>
      <c r="Z53" s="20" t="n">
        <v>5089740</v>
      </c>
      <c r="AA53" s="21" t="n">
        <v>491</v>
      </c>
      <c r="AB53" s="21" t="n">
        <v>8</v>
      </c>
      <c r="AC53" s="21" t="n">
        <f aca="false">(V53-Z53)/W53</f>
        <v>88.3285264954849</v>
      </c>
      <c r="AD53" s="22" t="n">
        <f aca="false">V53-Z53</f>
        <v>574850</v>
      </c>
      <c r="AE53" s="8" t="s">
        <v>27</v>
      </c>
      <c r="AF53" s="20" t="n">
        <v>54193.4</v>
      </c>
      <c r="AG53" s="21" t="n">
        <v>49.3644</v>
      </c>
      <c r="AH53" s="20" t="n">
        <v>53039</v>
      </c>
      <c r="AI53" s="20" t="n">
        <v>-1</v>
      </c>
      <c r="AJ53" s="20" t="n">
        <v>53038</v>
      </c>
      <c r="AK53" s="21" t="n">
        <v>7</v>
      </c>
      <c r="AL53" s="21" t="n">
        <v>0</v>
      </c>
      <c r="AM53" s="21" t="n">
        <f aca="false">(AF53-AJ53)/AG53</f>
        <v>23.4055311114893</v>
      </c>
      <c r="AN53" s="23" t="n">
        <f aca="false">AF53-AJ53</f>
        <v>1155.4</v>
      </c>
    </row>
    <row r="54" s="13" customFormat="true" ht="17.1" hidden="false" customHeight="true" outlineLevel="0" collapsed="false">
      <c r="A54" s="8" t="s">
        <v>28</v>
      </c>
      <c r="B54" s="20" t="n">
        <v>37347600</v>
      </c>
      <c r="C54" s="21" t="n">
        <v>39069.5</v>
      </c>
      <c r="D54" s="20" t="n">
        <v>16853000</v>
      </c>
      <c r="E54" s="20" t="n">
        <v>4498450</v>
      </c>
      <c r="F54" s="20" t="n">
        <v>21351400</v>
      </c>
      <c r="G54" s="21" t="n">
        <v>3061</v>
      </c>
      <c r="H54" s="21" t="n">
        <v>39</v>
      </c>
      <c r="I54" s="21" t="n">
        <f aca="false">(B54-F54)/C54</f>
        <v>409.429350260433</v>
      </c>
      <c r="J54" s="22" t="n">
        <f aca="false">B54-F54</f>
        <v>15996200</v>
      </c>
      <c r="K54" s="8" t="s">
        <v>28</v>
      </c>
      <c r="L54" s="20" t="n">
        <v>20409500</v>
      </c>
      <c r="M54" s="21" t="n">
        <v>20131.8</v>
      </c>
      <c r="N54" s="20" t="n">
        <v>9559590</v>
      </c>
      <c r="O54" s="20" t="n">
        <v>2631480</v>
      </c>
      <c r="P54" s="20" t="n">
        <v>12191100</v>
      </c>
      <c r="Q54" s="21" t="n">
        <v>1822</v>
      </c>
      <c r="R54" s="21" t="n">
        <v>19</v>
      </c>
      <c r="S54" s="21" t="n">
        <f aca="false">(L54-P54)/M54</f>
        <v>408.229765843094</v>
      </c>
      <c r="T54" s="22" t="n">
        <f aca="false">L54-P54</f>
        <v>8218400</v>
      </c>
      <c r="U54" s="8" t="s">
        <v>28</v>
      </c>
      <c r="V54" s="20" t="n">
        <v>16679900</v>
      </c>
      <c r="W54" s="21" t="n">
        <v>18655.6</v>
      </c>
      <c r="X54" s="20" t="n">
        <v>7278580</v>
      </c>
      <c r="Y54" s="20" t="n">
        <v>1866970</v>
      </c>
      <c r="Z54" s="20" t="n">
        <v>9145550</v>
      </c>
      <c r="AA54" s="21" t="n">
        <v>1232</v>
      </c>
      <c r="AB54" s="21" t="n">
        <v>20</v>
      </c>
      <c r="AC54" s="21" t="n">
        <f aca="false">(V54-Z54)/W54</f>
        <v>403.865327301186</v>
      </c>
      <c r="AD54" s="22" t="n">
        <f aca="false">V54-Z54</f>
        <v>7534350</v>
      </c>
      <c r="AE54" s="8" t="s">
        <v>28</v>
      </c>
      <c r="AF54" s="20" t="n">
        <v>256981</v>
      </c>
      <c r="AG54" s="21" t="n">
        <v>281.03</v>
      </c>
      <c r="AH54" s="20" t="n">
        <v>14816</v>
      </c>
      <c r="AI54" s="20" t="n">
        <v>0</v>
      </c>
      <c r="AJ54" s="20" t="n">
        <v>14816</v>
      </c>
      <c r="AK54" s="21" t="n">
        <v>7</v>
      </c>
      <c r="AL54" s="21" t="n">
        <v>0</v>
      </c>
      <c r="AM54" s="21" t="n">
        <f aca="false">(AF54-AJ54)/AG54</f>
        <v>861.705156033164</v>
      </c>
      <c r="AN54" s="23" t="n">
        <f aca="false">AF54-AJ54</f>
        <v>242165</v>
      </c>
    </row>
    <row r="55" s="13" customFormat="true" ht="17.1" hidden="false" customHeight="true" outlineLevel="0" collapsed="false">
      <c r="A55" s="8" t="s">
        <v>29</v>
      </c>
      <c r="B55" s="20" t="n">
        <v>8973010</v>
      </c>
      <c r="C55" s="21" t="n">
        <v>6537.06</v>
      </c>
      <c r="D55" s="20" t="n">
        <v>4957950</v>
      </c>
      <c r="E55" s="20" t="n">
        <v>2211180</v>
      </c>
      <c r="F55" s="20" t="n">
        <v>7169130</v>
      </c>
      <c r="G55" s="21" t="n">
        <v>748</v>
      </c>
      <c r="H55" s="21" t="n">
        <v>18</v>
      </c>
      <c r="I55" s="21" t="n">
        <f aca="false">(B55-F55)/C55</f>
        <v>275.946679394101</v>
      </c>
      <c r="J55" s="22" t="n">
        <f aca="false">B55-F55</f>
        <v>1803880</v>
      </c>
      <c r="K55" s="8" t="s">
        <v>29</v>
      </c>
      <c r="L55" s="20" t="n">
        <v>3460180</v>
      </c>
      <c r="M55" s="21" t="n">
        <v>2470.97</v>
      </c>
      <c r="N55" s="20" t="n">
        <v>1963910</v>
      </c>
      <c r="O55" s="20" t="n">
        <v>704685</v>
      </c>
      <c r="P55" s="20" t="n">
        <v>2668590</v>
      </c>
      <c r="Q55" s="21" t="n">
        <v>331</v>
      </c>
      <c r="R55" s="21" t="n">
        <v>8</v>
      </c>
      <c r="S55" s="21" t="n">
        <f aca="false">(L55-P55)/M55</f>
        <v>320.355973565037</v>
      </c>
      <c r="T55" s="22" t="n">
        <f aca="false">L55-P55</f>
        <v>791590</v>
      </c>
      <c r="U55" s="8" t="s">
        <v>29</v>
      </c>
      <c r="V55" s="20" t="n">
        <v>5435140</v>
      </c>
      <c r="W55" s="21" t="n">
        <v>4019.19</v>
      </c>
      <c r="X55" s="20" t="n">
        <v>2985530</v>
      </c>
      <c r="Y55" s="20" t="n">
        <v>1506500</v>
      </c>
      <c r="Z55" s="20" t="n">
        <v>4492030</v>
      </c>
      <c r="AA55" s="21" t="n">
        <v>410</v>
      </c>
      <c r="AB55" s="21" t="n">
        <v>10</v>
      </c>
      <c r="AC55" s="21" t="n">
        <f aca="false">(V55-Z55)/W55</f>
        <v>234.651758190083</v>
      </c>
      <c r="AD55" s="22" t="n">
        <f aca="false">V55-Z55</f>
        <v>943110</v>
      </c>
      <c r="AE55" s="8" t="s">
        <v>29</v>
      </c>
      <c r="AF55" s="20" t="n">
        <v>77688.4</v>
      </c>
      <c r="AG55" s="21" t="n">
        <v>46.9014</v>
      </c>
      <c r="AH55" s="20" t="n">
        <v>8512</v>
      </c>
      <c r="AI55" s="20" t="n">
        <v>0</v>
      </c>
      <c r="AJ55" s="20" t="n">
        <v>8512</v>
      </c>
      <c r="AK55" s="21" t="n">
        <v>7</v>
      </c>
      <c r="AL55" s="21" t="n">
        <v>0</v>
      </c>
      <c r="AM55" s="21" t="n">
        <f aca="false">(AF55-AJ55)/AG55</f>
        <v>1474.93251800586</v>
      </c>
      <c r="AN55" s="23" t="n">
        <f aca="false">AF55-AJ55</f>
        <v>69176.4</v>
      </c>
    </row>
    <row r="56" s="13" customFormat="true" ht="17.1" hidden="false" customHeight="true" outlineLevel="0" collapsed="false">
      <c r="A56" s="8" t="s">
        <v>30</v>
      </c>
      <c r="B56" s="20" t="n">
        <v>47769500</v>
      </c>
      <c r="C56" s="21" t="n">
        <v>97039.4</v>
      </c>
      <c r="D56" s="20" t="n">
        <v>24717900</v>
      </c>
      <c r="E56" s="20" t="n">
        <v>5088500</v>
      </c>
      <c r="F56" s="20" t="n">
        <v>29806400</v>
      </c>
      <c r="G56" s="21" t="n">
        <v>6972</v>
      </c>
      <c r="H56" s="21" t="n">
        <v>36</v>
      </c>
      <c r="I56" s="21" t="n">
        <f aca="false">(B56-F56)/C56</f>
        <v>185.111408355781</v>
      </c>
      <c r="J56" s="22" t="n">
        <f aca="false">B56-F56</f>
        <v>17963100</v>
      </c>
      <c r="K56" s="8" t="s">
        <v>30</v>
      </c>
      <c r="L56" s="20" t="n">
        <v>40984000</v>
      </c>
      <c r="M56" s="21" t="n">
        <v>82723.2</v>
      </c>
      <c r="N56" s="20" t="n">
        <v>21180400</v>
      </c>
      <c r="O56" s="20" t="n">
        <v>4203300</v>
      </c>
      <c r="P56" s="20" t="n">
        <v>25383700</v>
      </c>
      <c r="Q56" s="21" t="n">
        <v>6276</v>
      </c>
      <c r="R56" s="21" t="n">
        <v>30</v>
      </c>
      <c r="S56" s="21" t="n">
        <f aca="false">(L56-P56)/M56</f>
        <v>188.584339097134</v>
      </c>
      <c r="T56" s="22" t="n">
        <f aca="false">L56-P56</f>
        <v>15600300</v>
      </c>
      <c r="U56" s="8" t="s">
        <v>30</v>
      </c>
      <c r="V56" s="20" t="n">
        <v>6575470</v>
      </c>
      <c r="W56" s="21" t="n">
        <v>13885.4</v>
      </c>
      <c r="X56" s="20" t="n">
        <v>3421780</v>
      </c>
      <c r="Y56" s="20" t="n">
        <v>868199</v>
      </c>
      <c r="Z56" s="20" t="n">
        <v>4289970</v>
      </c>
      <c r="AA56" s="21" t="n">
        <v>675</v>
      </c>
      <c r="AB56" s="21" t="n">
        <v>6</v>
      </c>
      <c r="AC56" s="21" t="n">
        <f aca="false">(V56-Z56)/W56</f>
        <v>164.59734685353</v>
      </c>
      <c r="AD56" s="22" t="n">
        <f aca="false">V56-Z56</f>
        <v>2285500</v>
      </c>
      <c r="AE56" s="8" t="s">
        <v>30</v>
      </c>
      <c r="AF56" s="20" t="n">
        <v>196275</v>
      </c>
      <c r="AG56" s="21" t="n">
        <v>413.592</v>
      </c>
      <c r="AH56" s="20" t="n">
        <v>110424</v>
      </c>
      <c r="AI56" s="20" t="n">
        <v>16998</v>
      </c>
      <c r="AJ56" s="20" t="n">
        <v>127422</v>
      </c>
      <c r="AK56" s="21" t="n">
        <v>19</v>
      </c>
      <c r="AL56" s="21" t="n">
        <v>0</v>
      </c>
      <c r="AM56" s="21" t="n">
        <f aca="false">(AF56-AJ56)/AG56</f>
        <v>166.475657169384</v>
      </c>
      <c r="AN56" s="23" t="n">
        <f aca="false">AF56-AJ56</f>
        <v>68853</v>
      </c>
    </row>
    <row r="57" s="13" customFormat="true" ht="17.1" hidden="false" customHeight="true" outlineLevel="0" collapsed="false">
      <c r="A57" s="8" t="s">
        <v>31</v>
      </c>
      <c r="B57" s="20" t="n">
        <v>13085400</v>
      </c>
      <c r="C57" s="21" t="n">
        <v>17925.4</v>
      </c>
      <c r="D57" s="20" t="n">
        <v>8804610</v>
      </c>
      <c r="E57" s="20" t="n">
        <v>2633620</v>
      </c>
      <c r="F57" s="20" t="n">
        <v>11438200</v>
      </c>
      <c r="G57" s="21" t="n">
        <v>1732</v>
      </c>
      <c r="H57" s="21" t="n">
        <v>17</v>
      </c>
      <c r="I57" s="21" t="n">
        <f aca="false">(B57-F57)/C57</f>
        <v>91.8919522019034</v>
      </c>
      <c r="J57" s="22" t="n">
        <f aca="false">B57-F57</f>
        <v>1647200</v>
      </c>
      <c r="K57" s="8" t="s">
        <v>31</v>
      </c>
      <c r="L57" s="20" t="n">
        <v>8617900</v>
      </c>
      <c r="M57" s="21" t="n">
        <v>11486.3</v>
      </c>
      <c r="N57" s="20" t="n">
        <v>5785460</v>
      </c>
      <c r="O57" s="20" t="n">
        <v>1264740</v>
      </c>
      <c r="P57" s="20" t="n">
        <v>7050190</v>
      </c>
      <c r="Q57" s="21" t="n">
        <v>1288</v>
      </c>
      <c r="R57" s="21" t="n">
        <v>8</v>
      </c>
      <c r="S57" s="21" t="n">
        <f aca="false">(L57-P57)/M57</f>
        <v>136.485204112726</v>
      </c>
      <c r="T57" s="22" t="n">
        <f aca="false">L57-P57</f>
        <v>1567710</v>
      </c>
      <c r="U57" s="8" t="s">
        <v>31</v>
      </c>
      <c r="V57" s="20" t="n">
        <v>4398530</v>
      </c>
      <c r="W57" s="21" t="n">
        <v>6351.11</v>
      </c>
      <c r="X57" s="20" t="n">
        <v>2886580</v>
      </c>
      <c r="Y57" s="20" t="n">
        <v>1351110</v>
      </c>
      <c r="Z57" s="20" t="n">
        <v>4237690</v>
      </c>
      <c r="AA57" s="21" t="n">
        <v>429</v>
      </c>
      <c r="AB57" s="21" t="n">
        <v>9</v>
      </c>
      <c r="AC57" s="21" t="n">
        <f aca="false">(V57-Z57)/W57</f>
        <v>25.3247070197178</v>
      </c>
      <c r="AD57" s="22" t="n">
        <f aca="false">V57-Z57</f>
        <v>160840</v>
      </c>
      <c r="AE57" s="8" t="s">
        <v>31</v>
      </c>
      <c r="AF57" s="20" t="n">
        <v>62569.7</v>
      </c>
      <c r="AG57" s="21" t="n">
        <v>81.9507</v>
      </c>
      <c r="AH57" s="20" t="n">
        <v>132565</v>
      </c>
      <c r="AI57" s="20" t="n">
        <v>17777</v>
      </c>
      <c r="AJ57" s="20" t="n">
        <v>150342</v>
      </c>
      <c r="AK57" s="21" t="n">
        <v>15</v>
      </c>
      <c r="AL57" s="21" t="n">
        <v>0</v>
      </c>
      <c r="AM57" s="21" t="n">
        <f aca="false">(AF57-AJ57)/AG57</f>
        <v>-1071.03783128149</v>
      </c>
      <c r="AN57" s="23" t="n">
        <f aca="false">AF57-AJ57</f>
        <v>-87772.3</v>
      </c>
    </row>
    <row r="58" s="13" customFormat="true" ht="17.1" hidden="false" customHeight="true" outlineLevel="0" collapsed="false">
      <c r="A58" s="8" t="s">
        <v>32</v>
      </c>
      <c r="B58" s="20" t="n">
        <v>57691800</v>
      </c>
      <c r="C58" s="21" t="n">
        <v>86715.9</v>
      </c>
      <c r="D58" s="20" t="n">
        <v>31947100</v>
      </c>
      <c r="E58" s="20" t="n">
        <v>9151490</v>
      </c>
      <c r="F58" s="20" t="n">
        <v>41098600</v>
      </c>
      <c r="G58" s="21" t="n">
        <v>6525</v>
      </c>
      <c r="H58" s="21" t="n">
        <v>58</v>
      </c>
      <c r="I58" s="21" t="n">
        <f aca="false">(B58-F58)/C58</f>
        <v>191.351297743551</v>
      </c>
      <c r="J58" s="22" t="n">
        <f aca="false">B58-F58</f>
        <v>16593200</v>
      </c>
      <c r="K58" s="8" t="s">
        <v>32</v>
      </c>
      <c r="L58" s="20" t="n">
        <v>38916000</v>
      </c>
      <c r="M58" s="21" t="n">
        <v>57481.7</v>
      </c>
      <c r="N58" s="20" t="n">
        <v>21127100</v>
      </c>
      <c r="O58" s="20" t="n">
        <v>4978950</v>
      </c>
      <c r="P58" s="20" t="n">
        <v>26106000</v>
      </c>
      <c r="Q58" s="21" t="n">
        <v>4828</v>
      </c>
      <c r="R58" s="21" t="n">
        <v>33</v>
      </c>
      <c r="S58" s="21" t="n">
        <f aca="false">(L58-P58)/M58</f>
        <v>222.85353425525</v>
      </c>
      <c r="T58" s="22" t="n">
        <f aca="false">L58-P58</f>
        <v>12810000</v>
      </c>
      <c r="U58" s="8" t="s">
        <v>32</v>
      </c>
      <c r="V58" s="20" t="n">
        <v>18159000</v>
      </c>
      <c r="W58" s="21" t="n">
        <v>28170.2</v>
      </c>
      <c r="X58" s="20" t="n">
        <v>10384600</v>
      </c>
      <c r="Y58" s="20" t="n">
        <v>4042960</v>
      </c>
      <c r="Z58" s="20" t="n">
        <v>14427600</v>
      </c>
      <c r="AA58" s="21" t="n">
        <v>1632</v>
      </c>
      <c r="AB58" s="21" t="n">
        <v>23</v>
      </c>
      <c r="AC58" s="21" t="n">
        <f aca="false">(V58-Z58)/W58</f>
        <v>132.459123470902</v>
      </c>
      <c r="AD58" s="22" t="n">
        <f aca="false">V58-Z58</f>
        <v>3731400</v>
      </c>
      <c r="AE58" s="8" t="s">
        <v>32</v>
      </c>
      <c r="AF58" s="20" t="n">
        <v>611307</v>
      </c>
      <c r="AG58" s="21" t="n">
        <v>1056.69</v>
      </c>
      <c r="AH58" s="20" t="n">
        <v>434408</v>
      </c>
      <c r="AI58" s="20" t="n">
        <v>129581</v>
      </c>
      <c r="AJ58" s="20" t="n">
        <v>563989</v>
      </c>
      <c r="AK58" s="21" t="n">
        <v>63</v>
      </c>
      <c r="AL58" s="21" t="n">
        <v>2</v>
      </c>
      <c r="AM58" s="21" t="n">
        <f aca="false">(AF58-AJ58)/AG58</f>
        <v>44.7794528196538</v>
      </c>
      <c r="AN58" s="23" t="n">
        <f aca="false">AF58-AJ58</f>
        <v>47318</v>
      </c>
    </row>
    <row r="59" s="13" customFormat="true" ht="17.1" hidden="false" customHeight="true" outlineLevel="0" collapsed="false">
      <c r="A59" s="8" t="s">
        <v>33</v>
      </c>
      <c r="B59" s="20" t="n">
        <v>10586500</v>
      </c>
      <c r="C59" s="21" t="n">
        <v>11017.6</v>
      </c>
      <c r="D59" s="20" t="n">
        <v>6734710</v>
      </c>
      <c r="E59" s="20" t="n">
        <v>2301750</v>
      </c>
      <c r="F59" s="20" t="n">
        <v>9036460</v>
      </c>
      <c r="G59" s="21" t="n">
        <v>1156</v>
      </c>
      <c r="H59" s="21" t="n">
        <v>19</v>
      </c>
      <c r="I59" s="21" t="n">
        <f aca="false">(B59-F59)/C59</f>
        <v>140.687627069416</v>
      </c>
      <c r="J59" s="22" t="n">
        <f aca="false">B59-F59</f>
        <v>1550040</v>
      </c>
      <c r="K59" s="8" t="s">
        <v>33</v>
      </c>
      <c r="L59" s="20" t="n">
        <v>5410020</v>
      </c>
      <c r="M59" s="21" t="n">
        <v>5728.56</v>
      </c>
      <c r="N59" s="20" t="n">
        <v>3544920</v>
      </c>
      <c r="O59" s="20" t="n">
        <v>1004600</v>
      </c>
      <c r="P59" s="20" t="n">
        <v>4549530</v>
      </c>
      <c r="Q59" s="21" t="n">
        <v>720</v>
      </c>
      <c r="R59" s="21" t="n">
        <v>8</v>
      </c>
      <c r="S59" s="21" t="n">
        <f aca="false">(L59-P59)/M59</f>
        <v>150.210524110771</v>
      </c>
      <c r="T59" s="22" t="n">
        <f aca="false">L59-P59</f>
        <v>860490</v>
      </c>
      <c r="U59" s="8" t="s">
        <v>33</v>
      </c>
      <c r="V59" s="20" t="n">
        <v>5064560</v>
      </c>
      <c r="W59" s="21" t="n">
        <v>5174.45</v>
      </c>
      <c r="X59" s="20" t="n">
        <v>3184010</v>
      </c>
      <c r="Y59" s="20" t="n">
        <v>1297150</v>
      </c>
      <c r="Z59" s="20" t="n">
        <v>4481150</v>
      </c>
      <c r="AA59" s="21" t="n">
        <v>433</v>
      </c>
      <c r="AB59" s="21" t="n">
        <v>11</v>
      </c>
      <c r="AC59" s="21" t="n">
        <f aca="false">(V59-Z59)/W59</f>
        <v>112.748214786113</v>
      </c>
      <c r="AD59" s="22" t="n">
        <f aca="false">V59-Z59</f>
        <v>583410</v>
      </c>
      <c r="AE59" s="8" t="s">
        <v>33</v>
      </c>
      <c r="AF59" s="20" t="n">
        <v>99465.9</v>
      </c>
      <c r="AG59" s="21" t="n">
        <v>105.501</v>
      </c>
      <c r="AH59" s="20" t="n">
        <v>5367</v>
      </c>
      <c r="AI59" s="20" t="n">
        <v>0</v>
      </c>
      <c r="AJ59" s="20" t="n">
        <v>5367</v>
      </c>
      <c r="AK59" s="21" t="n">
        <v>2</v>
      </c>
      <c r="AL59" s="21" t="n">
        <v>0</v>
      </c>
      <c r="AM59" s="21" t="n">
        <f aca="false">(AF59-AJ59)/AG59</f>
        <v>891.924247163534</v>
      </c>
      <c r="AN59" s="23" t="n">
        <f aca="false">AF59-AJ59</f>
        <v>94098.9</v>
      </c>
    </row>
    <row r="60" s="13" customFormat="true" ht="17.1" hidden="false" customHeight="true" outlineLevel="0" collapsed="false">
      <c r="A60" s="8" t="s">
        <v>34</v>
      </c>
      <c r="B60" s="20" t="n">
        <v>80156000</v>
      </c>
      <c r="C60" s="21" t="n">
        <v>182734</v>
      </c>
      <c r="D60" s="20" t="n">
        <v>40710100</v>
      </c>
      <c r="E60" s="20" t="n">
        <v>9723510</v>
      </c>
      <c r="F60" s="20" t="n">
        <v>50433600</v>
      </c>
      <c r="G60" s="21" t="n">
        <v>12683</v>
      </c>
      <c r="H60" s="21" t="n">
        <v>56</v>
      </c>
      <c r="I60" s="21" t="n">
        <f aca="false">(B60-F60)/C60</f>
        <v>162.653912244027</v>
      </c>
      <c r="J60" s="22" t="n">
        <f aca="false">B60-F60</f>
        <v>29722400</v>
      </c>
      <c r="K60" s="8" t="s">
        <v>34</v>
      </c>
      <c r="L60" s="20" t="n">
        <v>73957000</v>
      </c>
      <c r="M60" s="21" t="n">
        <v>167645</v>
      </c>
      <c r="N60" s="20" t="n">
        <v>38077900</v>
      </c>
      <c r="O60" s="20" t="n">
        <v>7857410</v>
      </c>
      <c r="P60" s="20" t="n">
        <v>45935300</v>
      </c>
      <c r="Q60" s="21" t="n">
        <v>12000</v>
      </c>
      <c r="R60" s="21" t="n">
        <v>44</v>
      </c>
      <c r="S60" s="21" t="n">
        <f aca="false">(L60-P60)/M60</f>
        <v>167.14903516359</v>
      </c>
      <c r="T60" s="22" t="n">
        <f aca="false">L60-P60</f>
        <v>28021700</v>
      </c>
      <c r="U60" s="8" t="s">
        <v>34</v>
      </c>
      <c r="V60" s="20" t="n">
        <v>5864590</v>
      </c>
      <c r="W60" s="21" t="n">
        <v>14147.1</v>
      </c>
      <c r="X60" s="20" t="n">
        <v>2374540</v>
      </c>
      <c r="Y60" s="20" t="n">
        <v>1698250</v>
      </c>
      <c r="Z60" s="20" t="n">
        <v>4072800</v>
      </c>
      <c r="AA60" s="21" t="n">
        <v>639</v>
      </c>
      <c r="AB60" s="21" t="n">
        <v>11</v>
      </c>
      <c r="AC60" s="21" t="n">
        <f aca="false">(V60-Z60)/W60</f>
        <v>126.654225954436</v>
      </c>
      <c r="AD60" s="22" t="n">
        <f aca="false">V60-Z60</f>
        <v>1791790</v>
      </c>
      <c r="AE60" s="8" t="s">
        <v>34</v>
      </c>
      <c r="AF60" s="20" t="n">
        <v>323476</v>
      </c>
      <c r="AG60" s="21" t="n">
        <v>923.504</v>
      </c>
      <c r="AH60" s="20" t="n">
        <v>236050</v>
      </c>
      <c r="AI60" s="20" t="n">
        <v>167848</v>
      </c>
      <c r="AJ60" s="20" t="n">
        <v>403898</v>
      </c>
      <c r="AK60" s="21" t="n">
        <v>41</v>
      </c>
      <c r="AL60" s="21" t="n">
        <v>1</v>
      </c>
      <c r="AM60" s="21" t="n">
        <f aca="false">(AF60-AJ60)/AG60</f>
        <v>-87.0835426809196</v>
      </c>
      <c r="AN60" s="23" t="n">
        <f aca="false">AF60-AJ60</f>
        <v>-80422</v>
      </c>
    </row>
    <row r="61" s="13" customFormat="true" ht="17.1" hidden="false" customHeight="true" outlineLevel="0" collapsed="false">
      <c r="A61" s="8" t="s">
        <v>35</v>
      </c>
      <c r="B61" s="20" t="n">
        <v>11765800</v>
      </c>
      <c r="C61" s="21" t="n">
        <v>18915.9</v>
      </c>
      <c r="D61" s="20" t="n">
        <v>7246050</v>
      </c>
      <c r="E61" s="20" t="n">
        <v>2400470</v>
      </c>
      <c r="F61" s="20" t="n">
        <v>9646530</v>
      </c>
      <c r="G61" s="21" t="n">
        <v>1808</v>
      </c>
      <c r="H61" s="21" t="n">
        <v>16</v>
      </c>
      <c r="I61" s="21" t="n">
        <f aca="false">(B61-F61)/C61</f>
        <v>112.036434956835</v>
      </c>
      <c r="J61" s="22" t="n">
        <f aca="false">B61-F61</f>
        <v>2119270</v>
      </c>
      <c r="K61" s="8" t="s">
        <v>35</v>
      </c>
      <c r="L61" s="20" t="n">
        <v>8759320</v>
      </c>
      <c r="M61" s="21" t="n">
        <v>13942.8</v>
      </c>
      <c r="N61" s="20" t="n">
        <v>5617170</v>
      </c>
      <c r="O61" s="20" t="n">
        <v>1562930</v>
      </c>
      <c r="P61" s="20" t="n">
        <v>7180100</v>
      </c>
      <c r="Q61" s="21" t="n">
        <v>1460</v>
      </c>
      <c r="R61" s="21" t="n">
        <v>12</v>
      </c>
      <c r="S61" s="21" t="n">
        <f aca="false">(L61-P61)/M61</f>
        <v>113.264193705712</v>
      </c>
      <c r="T61" s="22" t="n">
        <f aca="false">L61-P61</f>
        <v>1579220</v>
      </c>
      <c r="U61" s="8" t="s">
        <v>35</v>
      </c>
      <c r="V61" s="20" t="n">
        <v>2927710</v>
      </c>
      <c r="W61" s="21" t="n">
        <v>4846.18</v>
      </c>
      <c r="X61" s="20" t="n">
        <v>1621520</v>
      </c>
      <c r="Y61" s="20" t="n">
        <v>837541</v>
      </c>
      <c r="Z61" s="20" t="n">
        <v>2459060</v>
      </c>
      <c r="AA61" s="21" t="n">
        <v>336</v>
      </c>
      <c r="AB61" s="21" t="n">
        <v>4</v>
      </c>
      <c r="AC61" s="21" t="n">
        <f aca="false">(V61-Z61)/W61</f>
        <v>96.7050336553739</v>
      </c>
      <c r="AD61" s="22" t="n">
        <f aca="false">V61-Z61</f>
        <v>468650</v>
      </c>
      <c r="AE61" s="8" t="s">
        <v>35</v>
      </c>
      <c r="AF61" s="20" t="n">
        <v>73091</v>
      </c>
      <c r="AG61" s="21" t="n">
        <v>120.792</v>
      </c>
      <c r="AH61" s="20" t="n">
        <v>7365</v>
      </c>
      <c r="AI61" s="20" t="n">
        <v>0</v>
      </c>
      <c r="AJ61" s="20" t="n">
        <v>7365</v>
      </c>
      <c r="AK61" s="21" t="n">
        <v>12</v>
      </c>
      <c r="AL61" s="21" t="n">
        <v>0</v>
      </c>
      <c r="AM61" s="21" t="n">
        <f aca="false">(AF61-AJ61)/AG61</f>
        <v>544.12543877078</v>
      </c>
      <c r="AN61" s="23" t="n">
        <f aca="false">AF61-AJ61</f>
        <v>65726</v>
      </c>
    </row>
    <row r="62" s="13" customFormat="true" ht="17.1" hidden="false" customHeight="true" outlineLevel="0" collapsed="false">
      <c r="A62" s="8" t="s">
        <v>36</v>
      </c>
      <c r="B62" s="20" t="n">
        <v>89324000</v>
      </c>
      <c r="C62" s="21" t="n">
        <v>166894</v>
      </c>
      <c r="D62" s="20" t="n">
        <v>54602200</v>
      </c>
      <c r="E62" s="20" t="n">
        <v>19091200</v>
      </c>
      <c r="F62" s="20" t="n">
        <v>73693400</v>
      </c>
      <c r="G62" s="21" t="n">
        <v>12143</v>
      </c>
      <c r="H62" s="21" t="n">
        <v>103</v>
      </c>
      <c r="I62" s="21" t="n">
        <f aca="false">(B62-F62)/C62</f>
        <v>93.6558534159407</v>
      </c>
      <c r="J62" s="22" t="n">
        <f aca="false">B62-F62</f>
        <v>15630600</v>
      </c>
      <c r="K62" s="8" t="s">
        <v>36</v>
      </c>
      <c r="L62" s="20" t="n">
        <v>71404700</v>
      </c>
      <c r="M62" s="21" t="n">
        <v>131012</v>
      </c>
      <c r="N62" s="20" t="n">
        <v>44308000</v>
      </c>
      <c r="O62" s="20" t="n">
        <v>10990800</v>
      </c>
      <c r="P62" s="20" t="n">
        <v>55298800</v>
      </c>
      <c r="Q62" s="21" t="n">
        <v>10408</v>
      </c>
      <c r="R62" s="21" t="n">
        <v>73</v>
      </c>
      <c r="S62" s="21" t="n">
        <f aca="false">(L62-P62)/M62</f>
        <v>122.934540347449</v>
      </c>
      <c r="T62" s="22" t="n">
        <f aca="false">L62-P62</f>
        <v>16105900</v>
      </c>
      <c r="U62" s="8" t="s">
        <v>36</v>
      </c>
      <c r="V62" s="20" t="n">
        <v>16688100</v>
      </c>
      <c r="W62" s="21" t="n">
        <v>32789.5</v>
      </c>
      <c r="X62" s="20" t="n">
        <v>9866900</v>
      </c>
      <c r="Y62" s="20" t="n">
        <v>8059420</v>
      </c>
      <c r="Z62" s="20" t="n">
        <v>17926300</v>
      </c>
      <c r="AA62" s="21" t="n">
        <v>1628</v>
      </c>
      <c r="AB62" s="21" t="n">
        <v>30</v>
      </c>
      <c r="AC62" s="21" t="n">
        <f aca="false">(V62-Z62)/W62</f>
        <v>-37.7620884734442</v>
      </c>
      <c r="AD62" s="22" t="n">
        <f aca="false">V62-Z62</f>
        <v>-1238200</v>
      </c>
      <c r="AE62" s="8" t="s">
        <v>36</v>
      </c>
      <c r="AF62" s="20" t="n">
        <v>1211340</v>
      </c>
      <c r="AG62" s="21" t="n">
        <v>3066.82</v>
      </c>
      <c r="AH62" s="20" t="n">
        <v>422067</v>
      </c>
      <c r="AI62" s="20" t="n">
        <v>40938</v>
      </c>
      <c r="AJ62" s="20" t="n">
        <v>463005</v>
      </c>
      <c r="AK62" s="21" t="n">
        <v>105</v>
      </c>
      <c r="AL62" s="21" t="n">
        <v>0</v>
      </c>
      <c r="AM62" s="21" t="n">
        <f aca="false">(AF62-AJ62)/AG62</f>
        <v>244.01008210459</v>
      </c>
      <c r="AN62" s="23" t="n">
        <f aca="false">AF62-AJ62</f>
        <v>748335</v>
      </c>
    </row>
    <row r="63" s="13" customFormat="true" ht="17.1" hidden="false" customHeight="true" outlineLevel="0" collapsed="false">
      <c r="A63" s="8" t="s">
        <v>37</v>
      </c>
      <c r="B63" s="20" t="n">
        <v>9384730</v>
      </c>
      <c r="C63" s="21" t="n">
        <v>12335.4</v>
      </c>
      <c r="D63" s="20" t="n">
        <v>4831790</v>
      </c>
      <c r="E63" s="20" t="n">
        <v>958310</v>
      </c>
      <c r="F63" s="20" t="n">
        <v>5790100</v>
      </c>
      <c r="G63" s="21" t="n">
        <v>1183</v>
      </c>
      <c r="H63" s="21" t="n">
        <v>10</v>
      </c>
      <c r="I63" s="21" t="n">
        <f aca="false">(B63-F63)/C63</f>
        <v>291.407656014398</v>
      </c>
      <c r="J63" s="22" t="n">
        <f aca="false">B63-F63</f>
        <v>3594630</v>
      </c>
      <c r="K63" s="8" t="s">
        <v>37</v>
      </c>
      <c r="L63" s="20" t="n">
        <v>5889650</v>
      </c>
      <c r="M63" s="21" t="n">
        <v>7874.26</v>
      </c>
      <c r="N63" s="20" t="n">
        <v>3105710</v>
      </c>
      <c r="O63" s="20" t="n">
        <v>642876</v>
      </c>
      <c r="P63" s="20" t="n">
        <v>3748590</v>
      </c>
      <c r="Q63" s="21" t="n">
        <v>842</v>
      </c>
      <c r="R63" s="21" t="n">
        <v>5</v>
      </c>
      <c r="S63" s="21" t="n">
        <f aca="false">(L63-P63)/M63</f>
        <v>271.906185470127</v>
      </c>
      <c r="T63" s="22" t="n">
        <f aca="false">L63-P63</f>
        <v>2141060</v>
      </c>
      <c r="U63" s="8" t="s">
        <v>37</v>
      </c>
      <c r="V63" s="20" t="n">
        <v>3373940</v>
      </c>
      <c r="W63" s="21" t="n">
        <v>4284.59</v>
      </c>
      <c r="X63" s="20" t="n">
        <v>1715350</v>
      </c>
      <c r="Y63" s="20" t="n">
        <v>315434</v>
      </c>
      <c r="Z63" s="20" t="n">
        <v>2030780</v>
      </c>
      <c r="AA63" s="21" t="n">
        <v>333</v>
      </c>
      <c r="AB63" s="21" t="n">
        <v>5</v>
      </c>
      <c r="AC63" s="21" t="n">
        <f aca="false">(V63-Z63)/W63</f>
        <v>313.48623788974</v>
      </c>
      <c r="AD63" s="22" t="n">
        <f aca="false">V63-Z63</f>
        <v>1343160</v>
      </c>
      <c r="AE63" s="8" t="s">
        <v>37</v>
      </c>
      <c r="AF63" s="20" t="n">
        <v>109249</v>
      </c>
      <c r="AG63" s="21" t="n">
        <v>163.148</v>
      </c>
      <c r="AH63" s="20" t="n">
        <v>10730</v>
      </c>
      <c r="AI63" s="20" t="n">
        <v>0</v>
      </c>
      <c r="AJ63" s="20" t="n">
        <v>10730</v>
      </c>
      <c r="AK63" s="21" t="n">
        <v>8</v>
      </c>
      <c r="AL63" s="21" t="n">
        <v>0</v>
      </c>
      <c r="AM63" s="21" t="n">
        <f aca="false">(AF63-AJ63)/AG63</f>
        <v>603.862750386153</v>
      </c>
      <c r="AN63" s="23" t="n">
        <f aca="false">AF63-AJ63</f>
        <v>98519</v>
      </c>
    </row>
    <row r="64" s="13" customFormat="true" ht="17.1" hidden="false" customHeight="true" outlineLevel="0" collapsed="false">
      <c r="A64" s="8" t="s">
        <v>38</v>
      </c>
      <c r="B64" s="20" t="n">
        <v>73040300</v>
      </c>
      <c r="C64" s="21" t="n">
        <v>160988</v>
      </c>
      <c r="D64" s="20" t="n">
        <v>34324300</v>
      </c>
      <c r="E64" s="20" t="n">
        <v>8360160</v>
      </c>
      <c r="F64" s="20" t="n">
        <v>42684500</v>
      </c>
      <c r="G64" s="21" t="n">
        <v>10327</v>
      </c>
      <c r="H64" s="21" t="n">
        <v>55</v>
      </c>
      <c r="I64" s="21" t="n">
        <f aca="false">(B64-F64)/C64</f>
        <v>188.559395731359</v>
      </c>
      <c r="J64" s="22" t="n">
        <f aca="false">B64-F64</f>
        <v>30355800</v>
      </c>
      <c r="K64" s="8" t="s">
        <v>38</v>
      </c>
      <c r="L64" s="20" t="n">
        <v>66802900</v>
      </c>
      <c r="M64" s="21" t="n">
        <v>147240</v>
      </c>
      <c r="N64" s="20" t="n">
        <v>32337000</v>
      </c>
      <c r="O64" s="20" t="n">
        <v>7011190</v>
      </c>
      <c r="P64" s="20" t="n">
        <v>39348100</v>
      </c>
      <c r="Q64" s="21" t="n">
        <v>9825</v>
      </c>
      <c r="R64" s="21" t="n">
        <v>48</v>
      </c>
      <c r="S64" s="21" t="n">
        <f aca="false">(L64-P64)/M64</f>
        <v>186.462917685412</v>
      </c>
      <c r="T64" s="22" t="n">
        <f aca="false">L64-P64</f>
        <v>27454800</v>
      </c>
      <c r="U64" s="8" t="s">
        <v>38</v>
      </c>
      <c r="V64" s="20" t="n">
        <v>5843500</v>
      </c>
      <c r="W64" s="21" t="n">
        <v>12734.8</v>
      </c>
      <c r="X64" s="20" t="n">
        <v>1729590</v>
      </c>
      <c r="Y64" s="20" t="n">
        <v>1348980</v>
      </c>
      <c r="Z64" s="20" t="n">
        <v>3078560</v>
      </c>
      <c r="AA64" s="21" t="n">
        <v>473</v>
      </c>
      <c r="AB64" s="21" t="n">
        <v>6</v>
      </c>
      <c r="AC64" s="21" t="n">
        <f aca="false">(V64-Z64)/W64</f>
        <v>217.116876590131</v>
      </c>
      <c r="AD64" s="22" t="n">
        <f aca="false">V64-Z64</f>
        <v>2764940</v>
      </c>
      <c r="AE64" s="8" t="s">
        <v>38</v>
      </c>
      <c r="AF64" s="20" t="n">
        <v>385374</v>
      </c>
      <c r="AG64" s="21" t="n">
        <v>999.929</v>
      </c>
      <c r="AH64" s="20" t="n">
        <v>253897</v>
      </c>
      <c r="AI64" s="20" t="n">
        <v>0</v>
      </c>
      <c r="AJ64" s="20" t="n">
        <v>253897</v>
      </c>
      <c r="AK64" s="21" t="n">
        <v>27</v>
      </c>
      <c r="AL64" s="21" t="n">
        <v>1</v>
      </c>
      <c r="AM64" s="21" t="n">
        <f aca="false">(AF64-AJ64)/AG64</f>
        <v>131.486335529823</v>
      </c>
      <c r="AN64" s="23" t="n">
        <f aca="false">AF64-AJ64</f>
        <v>131477</v>
      </c>
    </row>
    <row r="65" s="13" customFormat="true" ht="17.1" hidden="false" customHeight="true" outlineLevel="0" collapsed="false">
      <c r="A65" s="8" t="s">
        <v>39</v>
      </c>
      <c r="B65" s="20" t="n">
        <v>7820460</v>
      </c>
      <c r="C65" s="21" t="n">
        <v>12464.8</v>
      </c>
      <c r="D65" s="20" t="n">
        <v>4554750</v>
      </c>
      <c r="E65" s="20" t="n">
        <v>1287180</v>
      </c>
      <c r="F65" s="20" t="n">
        <v>5841930</v>
      </c>
      <c r="G65" s="21" t="n">
        <v>977</v>
      </c>
      <c r="H65" s="21" t="n">
        <v>13</v>
      </c>
      <c r="I65" s="21" t="n">
        <f aca="false">(B65-F65)/C65</f>
        <v>158.729381939542</v>
      </c>
      <c r="J65" s="22" t="n">
        <f aca="false">B65-F65</f>
        <v>1978530</v>
      </c>
      <c r="K65" s="8" t="s">
        <v>39</v>
      </c>
      <c r="L65" s="20" t="n">
        <v>5881040</v>
      </c>
      <c r="M65" s="21" t="n">
        <v>9283.85</v>
      </c>
      <c r="N65" s="20" t="n">
        <v>3688240</v>
      </c>
      <c r="O65" s="20" t="n">
        <v>1058580</v>
      </c>
      <c r="P65" s="20" t="n">
        <v>4746820</v>
      </c>
      <c r="Q65" s="21" t="n">
        <v>813</v>
      </c>
      <c r="R65" s="21" t="n">
        <v>11</v>
      </c>
      <c r="S65" s="21" t="n">
        <f aca="false">(L65-P65)/M65</f>
        <v>122.171297468184</v>
      </c>
      <c r="T65" s="22" t="n">
        <f aca="false">L65-P65</f>
        <v>1134220</v>
      </c>
      <c r="U65" s="8" t="s">
        <v>39</v>
      </c>
      <c r="V65" s="20" t="n">
        <v>1892900</v>
      </c>
      <c r="W65" s="21" t="n">
        <v>3101.88</v>
      </c>
      <c r="X65" s="20" t="n">
        <v>858368</v>
      </c>
      <c r="Y65" s="20" t="n">
        <v>228602</v>
      </c>
      <c r="Z65" s="20" t="n">
        <v>1086970</v>
      </c>
      <c r="AA65" s="21" t="n">
        <v>160</v>
      </c>
      <c r="AB65" s="21" t="n">
        <v>2</v>
      </c>
      <c r="AC65" s="21" t="n">
        <f aca="false">(V65-Z65)/W65</f>
        <v>259.819851187022</v>
      </c>
      <c r="AD65" s="22" t="n">
        <f aca="false">V65-Z65</f>
        <v>805930</v>
      </c>
      <c r="AE65" s="8" t="s">
        <v>39</v>
      </c>
      <c r="AF65" s="20" t="n">
        <v>41689.9</v>
      </c>
      <c r="AG65" s="21" t="n">
        <v>77.1233</v>
      </c>
      <c r="AH65" s="20" t="n">
        <v>5845</v>
      </c>
      <c r="AI65" s="20" t="n">
        <v>0</v>
      </c>
      <c r="AJ65" s="20" t="n">
        <v>5845</v>
      </c>
      <c r="AK65" s="21" t="n">
        <v>3</v>
      </c>
      <c r="AL65" s="21" t="n">
        <v>0</v>
      </c>
      <c r="AM65" s="21" t="n">
        <f aca="false">(AF65-AJ65)/AG65</f>
        <v>464.773939911804</v>
      </c>
      <c r="AN65" s="23" t="n">
        <f aca="false">AF65-AJ65</f>
        <v>35844.9</v>
      </c>
    </row>
    <row r="66" s="13" customFormat="true" ht="17.1" hidden="false" customHeight="true" outlineLevel="0" collapsed="false">
      <c r="A66" s="8" t="s">
        <v>40</v>
      </c>
      <c r="B66" s="20" t="n">
        <v>81054600</v>
      </c>
      <c r="C66" s="21" t="n">
        <v>158892</v>
      </c>
      <c r="D66" s="20" t="n">
        <v>41554200</v>
      </c>
      <c r="E66" s="20" t="n">
        <v>11933800</v>
      </c>
      <c r="F66" s="20" t="n">
        <v>53488100</v>
      </c>
      <c r="G66" s="21" t="n">
        <v>10113</v>
      </c>
      <c r="H66" s="21" t="n">
        <v>77</v>
      </c>
      <c r="I66" s="21" t="n">
        <f aca="false">(B66-F66)/C66</f>
        <v>173.492057498175</v>
      </c>
      <c r="J66" s="22" t="n">
        <f aca="false">B66-F66</f>
        <v>27566500</v>
      </c>
      <c r="K66" s="8" t="s">
        <v>40</v>
      </c>
      <c r="L66" s="20" t="n">
        <v>67574500</v>
      </c>
      <c r="M66" s="21" t="n">
        <v>130061</v>
      </c>
      <c r="N66" s="20" t="n">
        <v>34050500</v>
      </c>
      <c r="O66" s="20" t="n">
        <v>8779420</v>
      </c>
      <c r="P66" s="20" t="n">
        <v>42829900</v>
      </c>
      <c r="Q66" s="21" t="n">
        <v>8969</v>
      </c>
      <c r="R66" s="21" t="n">
        <v>58</v>
      </c>
      <c r="S66" s="21" t="n">
        <f aca="false">(L66-P66)/M66</f>
        <v>190.253803984284</v>
      </c>
      <c r="T66" s="22" t="n">
        <f aca="false">L66-P66</f>
        <v>24744600</v>
      </c>
      <c r="U66" s="8" t="s">
        <v>40</v>
      </c>
      <c r="V66" s="20" t="n">
        <v>12319000</v>
      </c>
      <c r="W66" s="21" t="n">
        <v>25746.9</v>
      </c>
      <c r="X66" s="20" t="n">
        <v>6994740</v>
      </c>
      <c r="Y66" s="20" t="n">
        <v>3023300</v>
      </c>
      <c r="Z66" s="20" t="n">
        <v>10018000</v>
      </c>
      <c r="AA66" s="21" t="n">
        <v>1048</v>
      </c>
      <c r="AB66" s="21" t="n">
        <v>17</v>
      </c>
      <c r="AC66" s="21" t="n">
        <f aca="false">(V66-Z66)/W66</f>
        <v>89.3699824056488</v>
      </c>
      <c r="AD66" s="22" t="n">
        <f aca="false">V66-Z66</f>
        <v>2301000</v>
      </c>
      <c r="AE66" s="8" t="s">
        <v>40</v>
      </c>
      <c r="AF66" s="20" t="n">
        <v>1147240</v>
      </c>
      <c r="AG66" s="21" t="n">
        <v>3065.25</v>
      </c>
      <c r="AH66" s="20" t="n">
        <v>506041</v>
      </c>
      <c r="AI66" s="20" t="n">
        <v>131100</v>
      </c>
      <c r="AJ66" s="20" t="n">
        <v>637141</v>
      </c>
      <c r="AK66" s="21" t="n">
        <v>95</v>
      </c>
      <c r="AL66" s="21" t="n">
        <v>2</v>
      </c>
      <c r="AM66" s="21" t="n">
        <f aca="false">(AF66-AJ66)/AG66</f>
        <v>166.413506239295</v>
      </c>
      <c r="AN66" s="23" t="n">
        <f aca="false">AF66-AJ66</f>
        <v>510099</v>
      </c>
    </row>
    <row r="67" s="13" customFormat="true" ht="17.1" hidden="false" customHeight="true" outlineLevel="0" collapsed="false">
      <c r="A67" s="8" t="s">
        <v>41</v>
      </c>
      <c r="B67" s="20" t="n">
        <v>4872830</v>
      </c>
      <c r="C67" s="21" t="n">
        <v>6877.01</v>
      </c>
      <c r="D67" s="20" t="n">
        <v>2426070</v>
      </c>
      <c r="E67" s="20" t="n">
        <v>449027</v>
      </c>
      <c r="F67" s="20" t="n">
        <v>2875090</v>
      </c>
      <c r="G67" s="21" t="n">
        <v>552</v>
      </c>
      <c r="H67" s="21" t="n">
        <v>3</v>
      </c>
      <c r="I67" s="21" t="n">
        <f aca="false">(B67-F67)/C67</f>
        <v>290.495433335127</v>
      </c>
      <c r="J67" s="22" t="n">
        <f aca="false">B67-F67</f>
        <v>1997740</v>
      </c>
      <c r="K67" s="8" t="s">
        <v>41</v>
      </c>
      <c r="L67" s="20" t="n">
        <v>3226010</v>
      </c>
      <c r="M67" s="21" t="n">
        <v>4568.67</v>
      </c>
      <c r="N67" s="20" t="n">
        <v>1719850</v>
      </c>
      <c r="O67" s="20" t="n">
        <v>260177</v>
      </c>
      <c r="P67" s="20" t="n">
        <v>1980030</v>
      </c>
      <c r="Q67" s="21" t="n">
        <v>438</v>
      </c>
      <c r="R67" s="21" t="n">
        <v>1</v>
      </c>
      <c r="S67" s="21" t="n">
        <f aca="false">(L67-P67)/M67</f>
        <v>272.722696101929</v>
      </c>
      <c r="T67" s="22" t="n">
        <f aca="false">L67-P67</f>
        <v>1245980</v>
      </c>
      <c r="U67" s="8" t="s">
        <v>41</v>
      </c>
      <c r="V67" s="20" t="n">
        <v>1579910</v>
      </c>
      <c r="W67" s="21" t="n">
        <v>2192.29</v>
      </c>
      <c r="X67" s="20" t="n">
        <v>705582</v>
      </c>
      <c r="Y67" s="20" t="n">
        <v>188850</v>
      </c>
      <c r="Z67" s="20" t="n">
        <v>894432</v>
      </c>
      <c r="AA67" s="21" t="n">
        <v>111</v>
      </c>
      <c r="AB67" s="21" t="n">
        <v>2</v>
      </c>
      <c r="AC67" s="21" t="n">
        <f aca="false">(V67-Z67)/W67</f>
        <v>312.676698794411</v>
      </c>
      <c r="AD67" s="22" t="n">
        <f aca="false">V67-Z67</f>
        <v>685478</v>
      </c>
      <c r="AE67" s="8" t="s">
        <v>41</v>
      </c>
      <c r="AF67" s="20" t="n">
        <v>63493.2</v>
      </c>
      <c r="AG67" s="21" t="n">
        <v>112.279</v>
      </c>
      <c r="AH67" s="20" t="n">
        <v>629</v>
      </c>
      <c r="AI67" s="20" t="n">
        <v>0</v>
      </c>
      <c r="AJ67" s="20" t="n">
        <v>629</v>
      </c>
      <c r="AK67" s="21" t="n">
        <v>3</v>
      </c>
      <c r="AL67" s="21" t="n">
        <v>0</v>
      </c>
      <c r="AM67" s="21" t="n">
        <f aca="false">(AF67-AJ67)/AG67</f>
        <v>559.892767124752</v>
      </c>
      <c r="AN67" s="23" t="n">
        <f aca="false">AF67-AJ67</f>
        <v>62864.2</v>
      </c>
    </row>
    <row r="68" s="13" customFormat="true" ht="17.1" hidden="false" customHeight="true" outlineLevel="0" collapsed="false">
      <c r="A68" s="8" t="s">
        <v>42</v>
      </c>
      <c r="B68" s="20" t="n">
        <v>51385100</v>
      </c>
      <c r="C68" s="21" t="n">
        <v>119479</v>
      </c>
      <c r="D68" s="20" t="n">
        <v>21279000</v>
      </c>
      <c r="E68" s="20" t="n">
        <v>5065680</v>
      </c>
      <c r="F68" s="20" t="n">
        <v>26344700</v>
      </c>
      <c r="G68" s="21" t="n">
        <v>6630</v>
      </c>
      <c r="H68" s="21" t="n">
        <v>29</v>
      </c>
      <c r="I68" s="21" t="n">
        <f aca="false">(B68-F68)/C68</f>
        <v>209.579926179496</v>
      </c>
      <c r="J68" s="22" t="n">
        <f aca="false">B68-F68</f>
        <v>25040400</v>
      </c>
      <c r="K68" s="8" t="s">
        <v>42</v>
      </c>
      <c r="L68" s="20" t="n">
        <v>46933400</v>
      </c>
      <c r="M68" s="21" t="n">
        <v>108633</v>
      </c>
      <c r="N68" s="20" t="n">
        <v>20060100</v>
      </c>
      <c r="O68" s="20" t="n">
        <v>4703420</v>
      </c>
      <c r="P68" s="20" t="n">
        <v>24763500</v>
      </c>
      <c r="Q68" s="21" t="n">
        <v>6306</v>
      </c>
      <c r="R68" s="21" t="n">
        <v>26</v>
      </c>
      <c r="S68" s="21" t="n">
        <f aca="false">(L68-P68)/M68</f>
        <v>204.080712122467</v>
      </c>
      <c r="T68" s="22" t="n">
        <f aca="false">L68-P68</f>
        <v>22169900</v>
      </c>
      <c r="U68" s="8" t="s">
        <v>42</v>
      </c>
      <c r="V68" s="20" t="n">
        <v>4155140</v>
      </c>
      <c r="W68" s="21" t="n">
        <v>10052.2</v>
      </c>
      <c r="X68" s="20" t="n">
        <v>1178840</v>
      </c>
      <c r="Y68" s="20" t="n">
        <v>362265</v>
      </c>
      <c r="Z68" s="20" t="n">
        <v>1541110</v>
      </c>
      <c r="AA68" s="21" t="n">
        <v>309</v>
      </c>
      <c r="AB68" s="21" t="n">
        <v>3</v>
      </c>
      <c r="AC68" s="21" t="n">
        <f aca="false">(V68-Z68)/W68</f>
        <v>260.045562165496</v>
      </c>
      <c r="AD68" s="22" t="n">
        <f aca="false">V68-Z68</f>
        <v>2614030</v>
      </c>
      <c r="AE68" s="8" t="s">
        <v>42</v>
      </c>
      <c r="AF68" s="20" t="n">
        <v>287079</v>
      </c>
      <c r="AG68" s="21" t="n">
        <v>778.255</v>
      </c>
      <c r="AH68" s="20" t="n">
        <v>23679</v>
      </c>
      <c r="AI68" s="20" t="n">
        <v>0</v>
      </c>
      <c r="AJ68" s="20" t="n">
        <v>23679</v>
      </c>
      <c r="AK68" s="21" t="n">
        <v>14</v>
      </c>
      <c r="AL68" s="21" t="n">
        <v>0</v>
      </c>
      <c r="AM68" s="21" t="n">
        <f aca="false">(AF68-AJ68)/AG68</f>
        <v>338.449479926245</v>
      </c>
      <c r="AN68" s="23" t="n">
        <f aca="false">AF68-AJ68</f>
        <v>263400</v>
      </c>
    </row>
    <row r="69" s="13" customFormat="true" ht="17.1" hidden="false" customHeight="true" outlineLevel="0" collapsed="false">
      <c r="A69" s="8" t="s">
        <v>43</v>
      </c>
      <c r="B69" s="20" t="n">
        <v>5200050</v>
      </c>
      <c r="C69" s="21" t="n">
        <v>9163.98</v>
      </c>
      <c r="D69" s="20" t="n">
        <v>2852550</v>
      </c>
      <c r="E69" s="20" t="n">
        <v>3412440</v>
      </c>
      <c r="F69" s="20" t="n">
        <v>6264990</v>
      </c>
      <c r="G69" s="21" t="n">
        <v>552</v>
      </c>
      <c r="H69" s="21" t="n">
        <v>6</v>
      </c>
      <c r="I69" s="21" t="n">
        <f aca="false">(B69-F69)/C69</f>
        <v>-116.209332626217</v>
      </c>
      <c r="J69" s="22" t="n">
        <f aca="false">B69-F69</f>
        <v>-1064940</v>
      </c>
      <c r="K69" s="8" t="s">
        <v>43</v>
      </c>
      <c r="L69" s="20" t="n">
        <v>4088700</v>
      </c>
      <c r="M69" s="21" t="n">
        <v>6918.7</v>
      </c>
      <c r="N69" s="20" t="n">
        <v>2470890</v>
      </c>
      <c r="O69" s="20" t="n">
        <v>3412440</v>
      </c>
      <c r="P69" s="20" t="n">
        <v>5883330</v>
      </c>
      <c r="Q69" s="21" t="n">
        <v>477</v>
      </c>
      <c r="R69" s="21" t="n">
        <v>6</v>
      </c>
      <c r="S69" s="21" t="n">
        <f aca="false">(L69-P69)/M69</f>
        <v>-259.388324396202</v>
      </c>
      <c r="T69" s="22" t="n">
        <f aca="false">L69-P69</f>
        <v>-1794630</v>
      </c>
      <c r="U69" s="8" t="s">
        <v>43</v>
      </c>
      <c r="V69" s="20" t="n">
        <v>1081590</v>
      </c>
      <c r="W69" s="21" t="n">
        <v>2181.05</v>
      </c>
      <c r="X69" s="20" t="n">
        <v>373819</v>
      </c>
      <c r="Y69" s="20" t="n">
        <v>0</v>
      </c>
      <c r="Z69" s="20" t="n">
        <v>373819</v>
      </c>
      <c r="AA69" s="21" t="n">
        <v>73</v>
      </c>
      <c r="AB69" s="21" t="n">
        <v>0</v>
      </c>
      <c r="AC69" s="21" t="n">
        <f aca="false">(V69-Z69)/W69</f>
        <v>324.509295981293</v>
      </c>
      <c r="AD69" s="22" t="n">
        <f aca="false">V69-Z69</f>
        <v>707771</v>
      </c>
      <c r="AE69" s="8" t="s">
        <v>43</v>
      </c>
      <c r="AF69" s="20" t="n">
        <v>28536.4</v>
      </c>
      <c r="AG69" s="21" t="n">
        <v>62.7671</v>
      </c>
      <c r="AH69" s="20" t="n">
        <v>7840</v>
      </c>
      <c r="AI69" s="20" t="n">
        <v>0</v>
      </c>
      <c r="AJ69" s="20" t="n">
        <v>7840</v>
      </c>
      <c r="AK69" s="21" t="n">
        <v>2</v>
      </c>
      <c r="AL69" s="21" t="n">
        <v>0</v>
      </c>
      <c r="AM69" s="21" t="n">
        <f aca="false">(AF69-AJ69)/AG69</f>
        <v>329.733251974362</v>
      </c>
      <c r="AN69" s="23" t="n">
        <f aca="false">AF69-AJ69</f>
        <v>20696.4</v>
      </c>
    </row>
    <row r="70" s="13" customFormat="true" ht="17.1" hidden="false" customHeight="true" outlineLevel="0" collapsed="false">
      <c r="A70" s="8" t="s">
        <v>44</v>
      </c>
      <c r="B70" s="20" t="n">
        <v>76976700</v>
      </c>
      <c r="C70" s="21" t="n">
        <v>160262</v>
      </c>
      <c r="D70" s="20" t="n">
        <v>31593400</v>
      </c>
      <c r="E70" s="20" t="n">
        <v>8478070</v>
      </c>
      <c r="F70" s="20" t="n">
        <v>40071400</v>
      </c>
      <c r="G70" s="21" t="n">
        <v>8908</v>
      </c>
      <c r="H70" s="21" t="n">
        <v>61</v>
      </c>
      <c r="I70" s="21" t="n">
        <f aca="false">(B70-F70)/C70</f>
        <v>230.281039797332</v>
      </c>
      <c r="J70" s="22" t="n">
        <f aca="false">B70-F70</f>
        <v>36905300</v>
      </c>
      <c r="K70" s="8" t="s">
        <v>44</v>
      </c>
      <c r="L70" s="20" t="n">
        <v>65750700</v>
      </c>
      <c r="M70" s="21" t="n">
        <v>134466</v>
      </c>
      <c r="N70" s="20" t="n">
        <v>27452600</v>
      </c>
      <c r="O70" s="20" t="n">
        <v>6770960</v>
      </c>
      <c r="P70" s="20" t="n">
        <v>34223600</v>
      </c>
      <c r="Q70" s="21" t="n">
        <v>8145</v>
      </c>
      <c r="R70" s="21" t="n">
        <v>49</v>
      </c>
      <c r="S70" s="21" t="n">
        <f aca="false">(L70-P70)/M70</f>
        <v>234.461499561227</v>
      </c>
      <c r="T70" s="22" t="n">
        <f aca="false">L70-P70</f>
        <v>31527100</v>
      </c>
      <c r="U70" s="8" t="s">
        <v>44</v>
      </c>
      <c r="V70" s="20" t="n">
        <v>10045600</v>
      </c>
      <c r="W70" s="21" t="n">
        <v>22831.4</v>
      </c>
      <c r="X70" s="20" t="n">
        <v>3861660</v>
      </c>
      <c r="Y70" s="20" t="n">
        <v>1265530</v>
      </c>
      <c r="Z70" s="20" t="n">
        <v>5127190</v>
      </c>
      <c r="AA70" s="21" t="n">
        <v>703</v>
      </c>
      <c r="AB70" s="21" t="n">
        <v>11</v>
      </c>
      <c r="AC70" s="21" t="n">
        <f aca="false">(V70-Z70)/W70</f>
        <v>215.423057718756</v>
      </c>
      <c r="AD70" s="22" t="n">
        <f aca="false">V70-Z70</f>
        <v>4918410</v>
      </c>
      <c r="AE70" s="8" t="s">
        <v>44</v>
      </c>
      <c r="AF70" s="20" t="n">
        <v>1168480</v>
      </c>
      <c r="AG70" s="21" t="n">
        <v>2947.95</v>
      </c>
      <c r="AH70" s="20" t="n">
        <v>238199</v>
      </c>
      <c r="AI70" s="20" t="n">
        <v>441576</v>
      </c>
      <c r="AJ70" s="20" t="n">
        <v>679775</v>
      </c>
      <c r="AK70" s="21" t="n">
        <v>50</v>
      </c>
      <c r="AL70" s="21" t="n">
        <v>1</v>
      </c>
      <c r="AM70" s="21" t="n">
        <f aca="false">(AF70-AJ70)/AG70</f>
        <v>165.777913465289</v>
      </c>
      <c r="AN70" s="23" t="n">
        <f aca="false">AF70-AJ70</f>
        <v>488705</v>
      </c>
    </row>
    <row r="71" s="13" customFormat="true" ht="17.1" hidden="false" customHeight="true" outlineLevel="0" collapsed="false">
      <c r="A71" s="8" t="s">
        <v>45</v>
      </c>
      <c r="B71" s="20" t="n">
        <v>3246630</v>
      </c>
      <c r="C71" s="21" t="n">
        <v>4980.39</v>
      </c>
      <c r="D71" s="20" t="n">
        <v>1750750</v>
      </c>
      <c r="E71" s="20" t="n">
        <v>944189</v>
      </c>
      <c r="F71" s="20" t="n">
        <v>2694940</v>
      </c>
      <c r="G71" s="21" t="n">
        <v>300</v>
      </c>
      <c r="H71" s="21" t="n">
        <v>7</v>
      </c>
      <c r="I71" s="21" t="n">
        <f aca="false">(B71-F71)/C71</f>
        <v>110.772449547124</v>
      </c>
      <c r="J71" s="22" t="n">
        <f aca="false">B71-F71</f>
        <v>551690</v>
      </c>
      <c r="K71" s="8" t="s">
        <v>45</v>
      </c>
      <c r="L71" s="20" t="n">
        <v>2193050</v>
      </c>
      <c r="M71" s="21" t="n">
        <v>3270.33</v>
      </c>
      <c r="N71" s="20" t="n">
        <v>1212400</v>
      </c>
      <c r="O71" s="20" t="n">
        <v>400035</v>
      </c>
      <c r="P71" s="20" t="n">
        <v>1612430</v>
      </c>
      <c r="Q71" s="21" t="n">
        <v>227</v>
      </c>
      <c r="R71" s="21" t="n">
        <v>4</v>
      </c>
      <c r="S71" s="21" t="n">
        <f aca="false">(L71-P71)/M71</f>
        <v>177.541715973617</v>
      </c>
      <c r="T71" s="22" t="n">
        <f aca="false">L71-P71</f>
        <v>580620</v>
      </c>
      <c r="U71" s="8" t="s">
        <v>45</v>
      </c>
      <c r="V71" s="20" t="n">
        <v>980770</v>
      </c>
      <c r="W71" s="21" t="n">
        <v>1581.61</v>
      </c>
      <c r="X71" s="20" t="n">
        <v>527823</v>
      </c>
      <c r="Y71" s="20" t="n">
        <v>544154</v>
      </c>
      <c r="Z71" s="20" t="n">
        <v>1071980</v>
      </c>
      <c r="AA71" s="21" t="n">
        <v>70</v>
      </c>
      <c r="AB71" s="21" t="n">
        <v>3</v>
      </c>
      <c r="AC71" s="21" t="n">
        <f aca="false">(V71-Z71)/W71</f>
        <v>-57.669084034623</v>
      </c>
      <c r="AD71" s="22" t="n">
        <f aca="false">V71-Z71</f>
        <v>-91210</v>
      </c>
      <c r="AE71" s="8" t="s">
        <v>45</v>
      </c>
      <c r="AF71" s="20" t="n">
        <v>71543.8</v>
      </c>
      <c r="AG71" s="21" t="n">
        <v>127.721</v>
      </c>
      <c r="AH71" s="20" t="n">
        <v>10526</v>
      </c>
      <c r="AI71" s="20" t="n">
        <v>0</v>
      </c>
      <c r="AJ71" s="20" t="n">
        <v>10526</v>
      </c>
      <c r="AK71" s="21" t="n">
        <v>3</v>
      </c>
      <c r="AL71" s="21" t="n">
        <v>0</v>
      </c>
      <c r="AM71" s="21" t="n">
        <f aca="false">(AF71-AJ71)/AG71</f>
        <v>477.742892711457</v>
      </c>
      <c r="AN71" s="23" t="n">
        <f aca="false">AF71-AJ71</f>
        <v>61017.8</v>
      </c>
    </row>
    <row r="72" s="13" customFormat="true" ht="17.1" hidden="false" customHeight="true" outlineLevel="0" collapsed="false">
      <c r="A72" s="8" t="s">
        <v>46</v>
      </c>
      <c r="B72" s="20" t="n">
        <v>27099800</v>
      </c>
      <c r="C72" s="21" t="n">
        <v>70735</v>
      </c>
      <c r="D72" s="20" t="n">
        <v>10428200</v>
      </c>
      <c r="E72" s="20" t="n">
        <v>4177240</v>
      </c>
      <c r="F72" s="20" t="n">
        <v>14605400</v>
      </c>
      <c r="G72" s="21" t="n">
        <v>3533</v>
      </c>
      <c r="H72" s="21" t="n">
        <v>21</v>
      </c>
      <c r="I72" s="21" t="n">
        <f aca="false">(B72-F72)/C72</f>
        <v>176.636742772319</v>
      </c>
      <c r="J72" s="22" t="n">
        <f aca="false">B72-F72</f>
        <v>12494400</v>
      </c>
      <c r="K72" s="8" t="s">
        <v>46</v>
      </c>
      <c r="L72" s="20" t="n">
        <v>24896100</v>
      </c>
      <c r="M72" s="21" t="n">
        <v>64117.5</v>
      </c>
      <c r="N72" s="20" t="n">
        <v>9910070</v>
      </c>
      <c r="O72" s="20" t="n">
        <v>3424240</v>
      </c>
      <c r="P72" s="20" t="n">
        <v>13334300</v>
      </c>
      <c r="Q72" s="21" t="n">
        <v>3372</v>
      </c>
      <c r="R72" s="21" t="n">
        <v>19</v>
      </c>
      <c r="S72" s="21" t="n">
        <f aca="false">(L72-P72)/M72</f>
        <v>180.322064958865</v>
      </c>
      <c r="T72" s="22" t="n">
        <f aca="false">L72-P72</f>
        <v>11561800</v>
      </c>
      <c r="U72" s="8" t="s">
        <v>46</v>
      </c>
      <c r="V72" s="20" t="n">
        <v>2031260</v>
      </c>
      <c r="W72" s="21" t="n">
        <v>6074.5</v>
      </c>
      <c r="X72" s="20" t="n">
        <v>488530</v>
      </c>
      <c r="Y72" s="20" t="n">
        <v>403000</v>
      </c>
      <c r="Z72" s="20" t="n">
        <v>891530</v>
      </c>
      <c r="AA72" s="21" t="n">
        <v>144</v>
      </c>
      <c r="AB72" s="21" t="n">
        <v>1</v>
      </c>
      <c r="AC72" s="21" t="n">
        <f aca="false">(V72-Z72)/W72</f>
        <v>187.625318956293</v>
      </c>
      <c r="AD72" s="22" t="n">
        <f aca="false">V72-Z72</f>
        <v>1139730</v>
      </c>
      <c r="AE72" s="8" t="s">
        <v>46</v>
      </c>
      <c r="AF72" s="20" t="n">
        <v>166000</v>
      </c>
      <c r="AG72" s="21" t="n">
        <v>534.414</v>
      </c>
      <c r="AH72" s="20" t="n">
        <v>29548</v>
      </c>
      <c r="AI72" s="20" t="n">
        <v>350000</v>
      </c>
      <c r="AJ72" s="20" t="n">
        <v>379548</v>
      </c>
      <c r="AK72" s="21" t="n">
        <v>17</v>
      </c>
      <c r="AL72" s="21" t="n">
        <v>1</v>
      </c>
      <c r="AM72" s="21" t="n">
        <f aca="false">(AF72-AJ72)/AG72</f>
        <v>-399.592825038266</v>
      </c>
      <c r="AN72" s="23" t="n">
        <f aca="false">AF72-AJ72</f>
        <v>-213548</v>
      </c>
    </row>
    <row r="73" s="13" customFormat="true" ht="17.1" hidden="false" customHeight="true" outlineLevel="0" collapsed="false">
      <c r="A73" s="8" t="s">
        <v>47</v>
      </c>
      <c r="B73" s="20" t="n">
        <v>1819140</v>
      </c>
      <c r="C73" s="21" t="n">
        <v>3894.4</v>
      </c>
      <c r="D73" s="20" t="n">
        <v>553602</v>
      </c>
      <c r="E73" s="20" t="n">
        <v>8220</v>
      </c>
      <c r="F73" s="20" t="n">
        <v>561822</v>
      </c>
      <c r="G73" s="21" t="n">
        <v>210</v>
      </c>
      <c r="H73" s="21" t="n">
        <v>0</v>
      </c>
      <c r="I73" s="21" t="n">
        <f aca="false">(B73-F73)/C73</f>
        <v>322.852814297453</v>
      </c>
      <c r="J73" s="22" t="n">
        <f aca="false">B73-F73</f>
        <v>1257318</v>
      </c>
      <c r="K73" s="8" t="s">
        <v>47</v>
      </c>
      <c r="L73" s="20" t="n">
        <v>1385470</v>
      </c>
      <c r="M73" s="21" t="n">
        <v>2817.12</v>
      </c>
      <c r="N73" s="20" t="n">
        <v>492477</v>
      </c>
      <c r="O73" s="20" t="n">
        <v>8220</v>
      </c>
      <c r="P73" s="20" t="n">
        <v>500697</v>
      </c>
      <c r="Q73" s="21" t="n">
        <v>170</v>
      </c>
      <c r="R73" s="21" t="n">
        <v>0</v>
      </c>
      <c r="S73" s="21" t="n">
        <f aca="false">(L73-P73)/M73</f>
        <v>314.07004316465</v>
      </c>
      <c r="T73" s="22" t="n">
        <f aca="false">L73-P73</f>
        <v>884773</v>
      </c>
      <c r="U73" s="8" t="s">
        <v>47</v>
      </c>
      <c r="V73" s="20" t="n">
        <v>418167</v>
      </c>
      <c r="W73" s="21" t="n">
        <v>1042.57</v>
      </c>
      <c r="X73" s="20" t="n">
        <v>61125</v>
      </c>
      <c r="Y73" s="20" t="n">
        <v>0</v>
      </c>
      <c r="Z73" s="20" t="n">
        <v>61125</v>
      </c>
      <c r="AA73" s="21" t="n">
        <v>40</v>
      </c>
      <c r="AB73" s="21" t="n">
        <v>0</v>
      </c>
      <c r="AC73" s="21" t="n">
        <f aca="false">(V73-Z73)/W73</f>
        <v>342.463335795198</v>
      </c>
      <c r="AD73" s="22" t="n">
        <f aca="false">V73-Z73</f>
        <v>357042</v>
      </c>
      <c r="AE73" s="8" t="s">
        <v>47</v>
      </c>
      <c r="AF73" s="20" t="n">
        <v>14785.4</v>
      </c>
      <c r="AG73" s="21" t="n">
        <v>33.5452</v>
      </c>
      <c r="AH73" s="20" t="n">
        <v>0</v>
      </c>
      <c r="AI73" s="20" t="n">
        <v>0</v>
      </c>
      <c r="AJ73" s="20" t="n">
        <v>0</v>
      </c>
      <c r="AK73" s="21" t="n">
        <v>0</v>
      </c>
      <c r="AL73" s="21" t="n">
        <v>0</v>
      </c>
      <c r="AM73" s="21" t="n">
        <f aca="false">(AF73-AJ73)/AG73</f>
        <v>440.760526096133</v>
      </c>
      <c r="AN73" s="23" t="n">
        <f aca="false">AF73-AJ73</f>
        <v>14785.4</v>
      </c>
    </row>
    <row r="74" s="13" customFormat="true" ht="17.1" hidden="false" customHeight="true" outlineLevel="0" collapsed="false">
      <c r="A74" s="8" t="s">
        <v>48</v>
      </c>
      <c r="B74" s="20" t="n">
        <v>48188600</v>
      </c>
      <c r="C74" s="21" t="n">
        <v>107562</v>
      </c>
      <c r="D74" s="20" t="n">
        <v>18569500</v>
      </c>
      <c r="E74" s="20" t="n">
        <v>6526300</v>
      </c>
      <c r="F74" s="20" t="n">
        <v>25095800</v>
      </c>
      <c r="G74" s="21" t="n">
        <v>5099</v>
      </c>
      <c r="H74" s="21" t="n">
        <v>43</v>
      </c>
      <c r="I74" s="21" t="n">
        <f aca="false">(B74-F74)/C74</f>
        <v>214.692921291906</v>
      </c>
      <c r="J74" s="22" t="n">
        <f aca="false">B74-F74</f>
        <v>23092800</v>
      </c>
      <c r="K74" s="8" t="s">
        <v>48</v>
      </c>
      <c r="L74" s="20" t="n">
        <v>41058000</v>
      </c>
      <c r="M74" s="21" t="n">
        <v>88933.7</v>
      </c>
      <c r="N74" s="20" t="n">
        <v>16378500</v>
      </c>
      <c r="O74" s="20" t="n">
        <v>6153400</v>
      </c>
      <c r="P74" s="20" t="n">
        <v>22531900</v>
      </c>
      <c r="Q74" s="21" t="n">
        <v>4650</v>
      </c>
      <c r="R74" s="21" t="n">
        <v>38</v>
      </c>
      <c r="S74" s="21" t="n">
        <f aca="false">(L74-P74)/M74</f>
        <v>208.313608901912</v>
      </c>
      <c r="T74" s="22" t="n">
        <f aca="false">L74-P74</f>
        <v>18526100</v>
      </c>
      <c r="U74" s="8" t="s">
        <v>48</v>
      </c>
      <c r="V74" s="20" t="n">
        <v>6391330</v>
      </c>
      <c r="W74" s="21" t="n">
        <v>16480.1</v>
      </c>
      <c r="X74" s="20" t="n">
        <v>1939250</v>
      </c>
      <c r="Y74" s="20" t="n">
        <v>372895</v>
      </c>
      <c r="Z74" s="20" t="n">
        <v>2312140</v>
      </c>
      <c r="AA74" s="21" t="n">
        <v>410</v>
      </c>
      <c r="AB74" s="21" t="n">
        <v>5</v>
      </c>
      <c r="AC74" s="21" t="n">
        <f aca="false">(V74-Z74)/W74</f>
        <v>247.522163093671</v>
      </c>
      <c r="AD74" s="22" t="n">
        <f aca="false">V74-Z74</f>
        <v>4079190</v>
      </c>
      <c r="AE74" s="8" t="s">
        <v>48</v>
      </c>
      <c r="AF74" s="20" t="n">
        <v>724888</v>
      </c>
      <c r="AG74" s="21" t="n">
        <v>2126.31</v>
      </c>
      <c r="AH74" s="20" t="n">
        <v>251770</v>
      </c>
      <c r="AI74" s="20" t="n">
        <v>0</v>
      </c>
      <c r="AJ74" s="20" t="n">
        <v>251770</v>
      </c>
      <c r="AK74" s="21" t="n">
        <v>39</v>
      </c>
      <c r="AL74" s="21" t="n">
        <v>0</v>
      </c>
      <c r="AM74" s="21" t="n">
        <f aca="false">(AF74-AJ74)/AG74</f>
        <v>222.506595933801</v>
      </c>
      <c r="AN74" s="23" t="n">
        <f aca="false">AF74-AJ74</f>
        <v>473118</v>
      </c>
    </row>
    <row r="75" s="13" customFormat="true" ht="17.1" hidden="false" customHeight="true" outlineLevel="0" collapsed="false">
      <c r="A75" s="8" t="s">
        <v>49</v>
      </c>
      <c r="B75" s="20" t="n">
        <v>1402290</v>
      </c>
      <c r="C75" s="21" t="n">
        <v>2501.9</v>
      </c>
      <c r="D75" s="20" t="n">
        <v>479214</v>
      </c>
      <c r="E75" s="20" t="n">
        <v>46206</v>
      </c>
      <c r="F75" s="20" t="n">
        <v>525420</v>
      </c>
      <c r="G75" s="21" t="n">
        <v>124</v>
      </c>
      <c r="H75" s="21" t="n">
        <v>0</v>
      </c>
      <c r="I75" s="21" t="n">
        <f aca="false">(B75-F75)/C75</f>
        <v>350.481633958192</v>
      </c>
      <c r="J75" s="22" t="n">
        <f aca="false">B75-F75</f>
        <v>876870</v>
      </c>
      <c r="K75" s="8" t="s">
        <v>49</v>
      </c>
      <c r="L75" s="20" t="n">
        <v>942509</v>
      </c>
      <c r="M75" s="21" t="n">
        <v>1634.17</v>
      </c>
      <c r="N75" s="20" t="n">
        <v>243106</v>
      </c>
      <c r="O75" s="20" t="n">
        <v>0</v>
      </c>
      <c r="P75" s="20" t="n">
        <v>243106</v>
      </c>
      <c r="Q75" s="21" t="n">
        <v>91</v>
      </c>
      <c r="R75" s="21" t="n">
        <v>0</v>
      </c>
      <c r="S75" s="21" t="n">
        <f aca="false">(L75-P75)/M75</f>
        <v>427.986684371883</v>
      </c>
      <c r="T75" s="22" t="n">
        <f aca="false">L75-P75</f>
        <v>699403</v>
      </c>
      <c r="U75" s="8" t="s">
        <v>49</v>
      </c>
      <c r="V75" s="20" t="n">
        <v>414897</v>
      </c>
      <c r="W75" s="21" t="n">
        <v>787.671</v>
      </c>
      <c r="X75" s="20" t="n">
        <v>214622</v>
      </c>
      <c r="Y75" s="20" t="n">
        <v>46206</v>
      </c>
      <c r="Z75" s="20" t="n">
        <v>260828</v>
      </c>
      <c r="AA75" s="21" t="n">
        <v>32</v>
      </c>
      <c r="AB75" s="21" t="n">
        <v>0</v>
      </c>
      <c r="AC75" s="21" t="n">
        <f aca="false">(V75-Z75)/W75</f>
        <v>195.600701308033</v>
      </c>
      <c r="AD75" s="22" t="n">
        <f aca="false">V75-Z75</f>
        <v>154069</v>
      </c>
      <c r="AE75" s="8" t="s">
        <v>49</v>
      </c>
      <c r="AF75" s="20" t="n">
        <v>44016.7</v>
      </c>
      <c r="AG75" s="21" t="n">
        <v>78.2466</v>
      </c>
      <c r="AH75" s="20" t="n">
        <v>21486</v>
      </c>
      <c r="AI75" s="20" t="n">
        <v>0</v>
      </c>
      <c r="AJ75" s="20" t="n">
        <v>21486</v>
      </c>
      <c r="AK75" s="21" t="n">
        <v>1</v>
      </c>
      <c r="AL75" s="21" t="n">
        <v>0</v>
      </c>
      <c r="AM75" s="21" t="n">
        <f aca="false">(AF75-AJ75)/AG75</f>
        <v>287.944779709278</v>
      </c>
      <c r="AN75" s="23" t="n">
        <f aca="false">AF75-AJ75</f>
        <v>22530.7</v>
      </c>
    </row>
    <row r="76" s="13" customFormat="true" ht="17.1" hidden="false" customHeight="true" outlineLevel="0" collapsed="false">
      <c r="A76" s="8" t="s">
        <v>50</v>
      </c>
      <c r="B76" s="20" t="n">
        <v>18030900</v>
      </c>
      <c r="C76" s="21" t="n">
        <v>39887.3</v>
      </c>
      <c r="D76" s="20" t="n">
        <v>8672980</v>
      </c>
      <c r="E76" s="20" t="n">
        <v>1656110</v>
      </c>
      <c r="F76" s="20" t="n">
        <v>10329100</v>
      </c>
      <c r="G76" s="21" t="n">
        <v>2156</v>
      </c>
      <c r="H76" s="21" t="n">
        <v>14</v>
      </c>
      <c r="I76" s="21" t="n">
        <f aca="false">(B76-F76)/C76</f>
        <v>193.08902833734</v>
      </c>
      <c r="J76" s="22" t="n">
        <f aca="false">B76-F76</f>
        <v>7701800</v>
      </c>
      <c r="K76" s="8" t="s">
        <v>50</v>
      </c>
      <c r="L76" s="20" t="n">
        <v>15906400</v>
      </c>
      <c r="M76" s="21" t="n">
        <v>34440.7</v>
      </c>
      <c r="N76" s="20" t="n">
        <v>6992430</v>
      </c>
      <c r="O76" s="20" t="n">
        <v>946052</v>
      </c>
      <c r="P76" s="20" t="n">
        <v>7938480</v>
      </c>
      <c r="Q76" s="21" t="n">
        <v>1922</v>
      </c>
      <c r="R76" s="21" t="n">
        <v>8</v>
      </c>
      <c r="S76" s="21" t="n">
        <f aca="false">(L76-P76)/M76</f>
        <v>231.351859863476</v>
      </c>
      <c r="T76" s="22" t="n">
        <f aca="false">L76-P76</f>
        <v>7967920</v>
      </c>
      <c r="U76" s="8" t="s">
        <v>50</v>
      </c>
      <c r="V76" s="20" t="n">
        <v>1959260</v>
      </c>
      <c r="W76" s="21" t="n">
        <v>4998.76</v>
      </c>
      <c r="X76" s="20" t="n">
        <v>980594</v>
      </c>
      <c r="Y76" s="20" t="n">
        <v>689489</v>
      </c>
      <c r="Z76" s="20" t="n">
        <v>1670080</v>
      </c>
      <c r="AA76" s="21" t="n">
        <v>147</v>
      </c>
      <c r="AB76" s="21" t="n">
        <v>4</v>
      </c>
      <c r="AC76" s="21" t="n">
        <f aca="false">(V76-Z76)/W76</f>
        <v>57.8503468860277</v>
      </c>
      <c r="AD76" s="22" t="n">
        <f aca="false">V76-Z76</f>
        <v>289180</v>
      </c>
      <c r="AE76" s="8" t="s">
        <v>50</v>
      </c>
      <c r="AF76" s="20" t="n">
        <v>161552</v>
      </c>
      <c r="AG76" s="21" t="n">
        <v>443.14</v>
      </c>
      <c r="AH76" s="20" t="n">
        <v>699959</v>
      </c>
      <c r="AI76" s="20" t="n">
        <v>20565</v>
      </c>
      <c r="AJ76" s="20" t="n">
        <v>720524</v>
      </c>
      <c r="AK76" s="21" t="n">
        <v>87</v>
      </c>
      <c r="AL76" s="21" t="n">
        <v>2</v>
      </c>
      <c r="AM76" s="21" t="n">
        <f aca="false">(AF76-AJ76)/AG76</f>
        <v>-1261.38917723519</v>
      </c>
      <c r="AN76" s="23" t="n">
        <f aca="false">AF76-AJ76</f>
        <v>-558972</v>
      </c>
    </row>
    <row r="77" s="13" customFormat="true" ht="17.1" hidden="false" customHeight="true" outlineLevel="0" collapsed="false">
      <c r="A77" s="8" t="s">
        <v>51</v>
      </c>
      <c r="B77" s="20" t="n">
        <v>693402</v>
      </c>
      <c r="C77" s="21" t="n">
        <v>1272.09</v>
      </c>
      <c r="D77" s="20" t="n">
        <v>177638</v>
      </c>
      <c r="E77" s="20" t="n">
        <v>64525</v>
      </c>
      <c r="F77" s="20" t="n">
        <v>242163</v>
      </c>
      <c r="G77" s="21" t="n">
        <v>55</v>
      </c>
      <c r="H77" s="21" t="n">
        <v>0</v>
      </c>
      <c r="I77" s="21" t="n">
        <f aca="false">(B77-F77)/C77</f>
        <v>354.722543216282</v>
      </c>
      <c r="J77" s="22" t="n">
        <f aca="false">B77-F77</f>
        <v>451239</v>
      </c>
      <c r="K77" s="8" t="s">
        <v>51</v>
      </c>
      <c r="L77" s="20" t="n">
        <v>489036</v>
      </c>
      <c r="M77" s="21" t="n">
        <v>844.005</v>
      </c>
      <c r="N77" s="20" t="n">
        <v>159515</v>
      </c>
      <c r="O77" s="20" t="n">
        <v>125</v>
      </c>
      <c r="P77" s="20" t="n">
        <v>159640</v>
      </c>
      <c r="Q77" s="21" t="n">
        <v>43</v>
      </c>
      <c r="R77" s="21" t="n">
        <v>0</v>
      </c>
      <c r="S77" s="21" t="n">
        <f aca="false">(L77-P77)/M77</f>
        <v>390.277308783716</v>
      </c>
      <c r="T77" s="22" t="n">
        <f aca="false">L77-P77</f>
        <v>329396</v>
      </c>
      <c r="U77" s="8" t="s">
        <v>51</v>
      </c>
      <c r="V77" s="20" t="n">
        <v>188702</v>
      </c>
      <c r="W77" s="21" t="n">
        <v>395.995</v>
      </c>
      <c r="X77" s="20" t="n">
        <v>17426</v>
      </c>
      <c r="Y77" s="20" t="n">
        <v>64400</v>
      </c>
      <c r="Z77" s="20" t="n">
        <v>81826</v>
      </c>
      <c r="AA77" s="21" t="n">
        <v>11</v>
      </c>
      <c r="AB77" s="21" t="n">
        <v>0</v>
      </c>
      <c r="AC77" s="21" t="n">
        <f aca="false">(V77-Z77)/W77</f>
        <v>269.892296619907</v>
      </c>
      <c r="AD77" s="22" t="n">
        <f aca="false">V77-Z77</f>
        <v>106876</v>
      </c>
      <c r="AE77" s="8" t="s">
        <v>51</v>
      </c>
      <c r="AF77" s="20" t="n">
        <v>14475.5</v>
      </c>
      <c r="AG77" s="21" t="n">
        <v>30.337</v>
      </c>
      <c r="AH77" s="20" t="n">
        <v>0</v>
      </c>
      <c r="AI77" s="20" t="n">
        <v>0</v>
      </c>
      <c r="AJ77" s="20" t="n">
        <v>0</v>
      </c>
      <c r="AK77" s="21" t="n">
        <v>0</v>
      </c>
      <c r="AL77" s="21" t="n">
        <v>0</v>
      </c>
      <c r="AM77" s="21" t="n">
        <f aca="false">(AF77-AJ77)/AG77</f>
        <v>477.156607443056</v>
      </c>
      <c r="AN77" s="23" t="n">
        <f aca="false">AF77-AJ77</f>
        <v>14475.5</v>
      </c>
    </row>
    <row r="78" s="13" customFormat="true" ht="17.1" hidden="false" customHeight="true" outlineLevel="0" collapsed="false">
      <c r="A78" s="8" t="s">
        <v>52</v>
      </c>
      <c r="B78" s="20" t="n">
        <v>35693600</v>
      </c>
      <c r="C78" s="21" t="n">
        <v>71013</v>
      </c>
      <c r="D78" s="20" t="n">
        <v>16258100</v>
      </c>
      <c r="E78" s="20" t="n">
        <v>3036540</v>
      </c>
      <c r="F78" s="20" t="n">
        <v>19294600</v>
      </c>
      <c r="G78" s="21" t="n">
        <v>3713</v>
      </c>
      <c r="H78" s="21" t="n">
        <v>25</v>
      </c>
      <c r="I78" s="21" t="n">
        <f aca="false">(B78-F78)/C78</f>
        <v>230.929548110909</v>
      </c>
      <c r="J78" s="22" t="n">
        <f aca="false">B78-F78</f>
        <v>16399000</v>
      </c>
      <c r="K78" s="8" t="s">
        <v>52</v>
      </c>
      <c r="L78" s="20" t="n">
        <v>29084800</v>
      </c>
      <c r="M78" s="21" t="n">
        <v>55454.9</v>
      </c>
      <c r="N78" s="20" t="n">
        <v>13081600</v>
      </c>
      <c r="O78" s="20" t="n">
        <v>1829030</v>
      </c>
      <c r="P78" s="20" t="n">
        <v>14910600</v>
      </c>
      <c r="Q78" s="21" t="n">
        <v>3193</v>
      </c>
      <c r="R78" s="21" t="n">
        <v>16</v>
      </c>
      <c r="S78" s="21" t="n">
        <f aca="false">(L78-P78)/M78</f>
        <v>255.59869371327</v>
      </c>
      <c r="T78" s="22" t="n">
        <f aca="false">L78-P78</f>
        <v>14174200</v>
      </c>
      <c r="U78" s="8" t="s">
        <v>52</v>
      </c>
      <c r="V78" s="20" t="n">
        <v>5911480</v>
      </c>
      <c r="W78" s="21" t="n">
        <v>13770.2</v>
      </c>
      <c r="X78" s="20" t="n">
        <v>2574260</v>
      </c>
      <c r="Y78" s="20" t="n">
        <v>1021350</v>
      </c>
      <c r="Z78" s="20" t="n">
        <v>3595610</v>
      </c>
      <c r="AA78" s="21" t="n">
        <v>402</v>
      </c>
      <c r="AB78" s="21" t="n">
        <v>7</v>
      </c>
      <c r="AC78" s="21" t="n">
        <f aca="false">(V78-Z78)/W78</f>
        <v>168.179837620369</v>
      </c>
      <c r="AD78" s="22" t="n">
        <f aca="false">V78-Z78</f>
        <v>2315870</v>
      </c>
      <c r="AE78" s="8" t="s">
        <v>52</v>
      </c>
      <c r="AF78" s="20" t="n">
        <v>684126</v>
      </c>
      <c r="AG78" s="21" t="n">
        <v>1772.81</v>
      </c>
      <c r="AH78" s="20" t="n">
        <v>602266</v>
      </c>
      <c r="AI78" s="20" t="n">
        <v>186159</v>
      </c>
      <c r="AJ78" s="20" t="n">
        <v>788425</v>
      </c>
      <c r="AK78" s="21" t="n">
        <v>118</v>
      </c>
      <c r="AL78" s="21" t="n">
        <v>2</v>
      </c>
      <c r="AM78" s="21" t="n">
        <f aca="false">(AF78-AJ78)/AG78</f>
        <v>-58.8325878125688</v>
      </c>
      <c r="AN78" s="23" t="n">
        <f aca="false">AF78-AJ78</f>
        <v>-104299</v>
      </c>
    </row>
    <row r="79" s="19" customFormat="true" ht="17.1" hidden="false" customHeight="true" outlineLevel="0" collapsed="false">
      <c r="A79" s="24" t="s">
        <v>53</v>
      </c>
      <c r="B79" s="25" t="n">
        <v>623251</v>
      </c>
      <c r="C79" s="26" t="n">
        <v>1016.96</v>
      </c>
      <c r="D79" s="25" t="n">
        <v>302023</v>
      </c>
      <c r="E79" s="25" t="n">
        <v>130265</v>
      </c>
      <c r="F79" s="25" t="n">
        <v>432288</v>
      </c>
      <c r="G79" s="26" t="n">
        <v>47</v>
      </c>
      <c r="H79" s="26" t="n">
        <v>1</v>
      </c>
      <c r="I79" s="26" t="n">
        <f aca="false">(B79-F79)/C79</f>
        <v>187.778280365009</v>
      </c>
      <c r="J79" s="27" t="n">
        <f aca="false">B79-F79</f>
        <v>190963</v>
      </c>
      <c r="K79" s="24" t="s">
        <v>53</v>
      </c>
      <c r="L79" s="25" t="n">
        <v>378272</v>
      </c>
      <c r="M79" s="26" t="n">
        <v>595.29</v>
      </c>
      <c r="N79" s="25" t="n">
        <v>115610</v>
      </c>
      <c r="O79" s="25" t="n">
        <v>54665</v>
      </c>
      <c r="P79" s="25" t="n">
        <v>170275</v>
      </c>
      <c r="Q79" s="26" t="n">
        <v>35</v>
      </c>
      <c r="R79" s="26" t="n">
        <v>0</v>
      </c>
      <c r="S79" s="26" t="n">
        <f aca="false">(L79-P79)/M79</f>
        <v>349.404491928304</v>
      </c>
      <c r="T79" s="27" t="n">
        <f aca="false">L79-P79</f>
        <v>207997</v>
      </c>
      <c r="U79" s="24" t="s">
        <v>53</v>
      </c>
      <c r="V79" s="25" t="n">
        <v>221116</v>
      </c>
      <c r="W79" s="26" t="n">
        <v>382.551</v>
      </c>
      <c r="X79" s="25" t="n">
        <v>186413</v>
      </c>
      <c r="Y79" s="25" t="n">
        <v>75600</v>
      </c>
      <c r="Z79" s="25" t="n">
        <v>262013</v>
      </c>
      <c r="AA79" s="26" t="n">
        <v>12</v>
      </c>
      <c r="AB79" s="26" t="n">
        <v>1</v>
      </c>
      <c r="AC79" s="26" t="n">
        <f aca="false">(V79-Z79)/W79</f>
        <v>-106.906007303601</v>
      </c>
      <c r="AD79" s="27" t="n">
        <f aca="false">V79-Z79</f>
        <v>-40897</v>
      </c>
      <c r="AE79" s="24" t="s">
        <v>53</v>
      </c>
      <c r="AF79" s="25" t="n">
        <v>21394.2</v>
      </c>
      <c r="AG79" s="26" t="n">
        <v>36.7507</v>
      </c>
      <c r="AH79" s="25" t="n">
        <v>0</v>
      </c>
      <c r="AI79" s="25" t="n">
        <v>0</v>
      </c>
      <c r="AJ79" s="25" t="n">
        <v>0</v>
      </c>
      <c r="AK79" s="26" t="n">
        <v>0</v>
      </c>
      <c r="AL79" s="26" t="n">
        <v>0</v>
      </c>
      <c r="AM79" s="26" t="n">
        <f aca="false">(AF79-AJ79)/AG79</f>
        <v>582.144013583415</v>
      </c>
      <c r="AN79" s="28" t="n">
        <f aca="false">AF79-AJ79</f>
        <v>21394.2</v>
      </c>
    </row>
    <row r="80" s="30" customFormat="true" ht="17.1" hidden="false" customHeight="true" outlineLevel="0" collapsed="false">
      <c r="A80" s="29"/>
      <c r="B80" s="20"/>
      <c r="C80" s="21"/>
      <c r="D80" s="20"/>
      <c r="E80" s="20"/>
      <c r="F80" s="20"/>
      <c r="G80" s="21"/>
      <c r="H80" s="21"/>
      <c r="I80" s="21"/>
      <c r="J80" s="20"/>
      <c r="K80" s="29"/>
      <c r="L80" s="20"/>
      <c r="M80" s="21"/>
      <c r="N80" s="20"/>
      <c r="O80" s="20"/>
      <c r="P80" s="20"/>
      <c r="Q80" s="21"/>
      <c r="R80" s="21"/>
      <c r="S80" s="21"/>
      <c r="T80" s="20"/>
      <c r="U80" s="29"/>
      <c r="V80" s="20"/>
      <c r="W80" s="21"/>
      <c r="X80" s="20"/>
      <c r="Y80" s="20"/>
      <c r="Z80" s="20"/>
      <c r="AA80" s="21"/>
      <c r="AB80" s="21"/>
      <c r="AC80" s="21"/>
      <c r="AD80" s="20"/>
      <c r="AE80" s="29"/>
      <c r="AF80" s="20"/>
      <c r="AG80" s="21"/>
      <c r="AH80" s="20"/>
      <c r="AI80" s="20"/>
      <c r="AJ80" s="20"/>
      <c r="AK80" s="21"/>
      <c r="AL80" s="21"/>
      <c r="AM80" s="21"/>
      <c r="AN80" s="23"/>
    </row>
    <row r="81" s="13" customFormat="true" ht="17.1" hidden="false" customHeight="true" outlineLevel="0" collapsed="false">
      <c r="A81" s="36" t="s">
        <v>58</v>
      </c>
      <c r="B81" s="4"/>
      <c r="C81" s="4"/>
      <c r="D81" s="4"/>
      <c r="E81" s="4"/>
      <c r="F81" s="4"/>
      <c r="G81" s="4"/>
      <c r="H81" s="4"/>
      <c r="I81" s="37"/>
      <c r="J81" s="38"/>
      <c r="K81" s="36" t="s">
        <v>59</v>
      </c>
      <c r="L81" s="4"/>
      <c r="M81" s="4"/>
      <c r="N81" s="4"/>
      <c r="O81" s="4"/>
      <c r="P81" s="4"/>
      <c r="Q81" s="4"/>
      <c r="R81" s="4"/>
      <c r="S81" s="37"/>
      <c r="T81" s="38"/>
      <c r="U81" s="36" t="s">
        <v>60</v>
      </c>
      <c r="V81" s="4"/>
      <c r="W81" s="4"/>
      <c r="X81" s="4"/>
      <c r="Y81" s="4"/>
      <c r="Z81" s="4"/>
      <c r="AA81" s="4"/>
      <c r="AB81" s="4"/>
      <c r="AC81" s="37"/>
      <c r="AD81" s="38"/>
      <c r="AE81" s="36" t="s">
        <v>61</v>
      </c>
      <c r="AF81" s="4"/>
      <c r="AG81" s="4"/>
      <c r="AH81" s="4"/>
      <c r="AI81" s="4"/>
      <c r="AJ81" s="4"/>
      <c r="AK81" s="4"/>
      <c r="AL81" s="4"/>
      <c r="AM81" s="37"/>
      <c r="AN81" s="39"/>
    </row>
    <row r="82" s="13" customFormat="true" ht="48.75" hidden="false" customHeight="true" outlineLevel="0" collapsed="false">
      <c r="A82" s="8" t="s">
        <v>4</v>
      </c>
      <c r="B82" s="9" t="s">
        <v>5</v>
      </c>
      <c r="C82" s="10" t="s">
        <v>6</v>
      </c>
      <c r="D82" s="9" t="s">
        <v>7</v>
      </c>
      <c r="E82" s="9" t="s">
        <v>8</v>
      </c>
      <c r="F82" s="10" t="s">
        <v>9</v>
      </c>
      <c r="G82" s="9" t="s">
        <v>10</v>
      </c>
      <c r="H82" s="9" t="s">
        <v>11</v>
      </c>
      <c r="I82" s="9" t="s">
        <v>12</v>
      </c>
      <c r="J82" s="11" t="s">
        <v>13</v>
      </c>
      <c r="K82" s="8" t="s">
        <v>4</v>
      </c>
      <c r="L82" s="9" t="s">
        <v>5</v>
      </c>
      <c r="M82" s="10" t="s">
        <v>6</v>
      </c>
      <c r="N82" s="9" t="s">
        <v>7</v>
      </c>
      <c r="O82" s="9" t="s">
        <v>8</v>
      </c>
      <c r="P82" s="10" t="s">
        <v>9</v>
      </c>
      <c r="Q82" s="9" t="s">
        <v>10</v>
      </c>
      <c r="R82" s="9" t="s">
        <v>11</v>
      </c>
      <c r="S82" s="9" t="s">
        <v>12</v>
      </c>
      <c r="T82" s="11" t="s">
        <v>13</v>
      </c>
      <c r="U82" s="8" t="s">
        <v>4</v>
      </c>
      <c r="V82" s="9" t="s">
        <v>5</v>
      </c>
      <c r="W82" s="10" t="s">
        <v>6</v>
      </c>
      <c r="X82" s="9" t="s">
        <v>7</v>
      </c>
      <c r="Y82" s="9" t="s">
        <v>8</v>
      </c>
      <c r="Z82" s="10" t="s">
        <v>9</v>
      </c>
      <c r="AA82" s="9" t="s">
        <v>10</v>
      </c>
      <c r="AB82" s="9" t="s">
        <v>11</v>
      </c>
      <c r="AC82" s="9" t="s">
        <v>12</v>
      </c>
      <c r="AD82" s="11" t="s">
        <v>13</v>
      </c>
      <c r="AE82" s="8" t="s">
        <v>4</v>
      </c>
      <c r="AF82" s="9" t="s">
        <v>5</v>
      </c>
      <c r="AG82" s="10" t="s">
        <v>6</v>
      </c>
      <c r="AH82" s="9" t="s">
        <v>7</v>
      </c>
      <c r="AI82" s="9" t="s">
        <v>8</v>
      </c>
      <c r="AJ82" s="10" t="s">
        <v>9</v>
      </c>
      <c r="AK82" s="9" t="s">
        <v>10</v>
      </c>
      <c r="AL82" s="9" t="s">
        <v>11</v>
      </c>
      <c r="AM82" s="9" t="s">
        <v>12</v>
      </c>
      <c r="AN82" s="12" t="s">
        <v>13</v>
      </c>
    </row>
    <row r="83" s="19" customFormat="true" ht="17.1" hidden="false" customHeight="true" outlineLevel="0" collapsed="false">
      <c r="A83" s="14"/>
      <c r="B83" s="15" t="s">
        <v>15</v>
      </c>
      <c r="C83" s="16" t="s">
        <v>16</v>
      </c>
      <c r="D83" s="15" t="s">
        <v>15</v>
      </c>
      <c r="E83" s="15" t="s">
        <v>15</v>
      </c>
      <c r="F83" s="15" t="s">
        <v>15</v>
      </c>
      <c r="G83" s="16"/>
      <c r="H83" s="16"/>
      <c r="I83" s="17" t="s">
        <v>17</v>
      </c>
      <c r="J83" s="15" t="s">
        <v>15</v>
      </c>
      <c r="K83" s="14"/>
      <c r="L83" s="15" t="s">
        <v>15</v>
      </c>
      <c r="M83" s="16" t="s">
        <v>16</v>
      </c>
      <c r="N83" s="15" t="s">
        <v>15</v>
      </c>
      <c r="O83" s="15" t="s">
        <v>15</v>
      </c>
      <c r="P83" s="15" t="s">
        <v>15</v>
      </c>
      <c r="Q83" s="16"/>
      <c r="R83" s="16"/>
      <c r="S83" s="17" t="s">
        <v>17</v>
      </c>
      <c r="T83" s="15" t="s">
        <v>15</v>
      </c>
      <c r="U83" s="14"/>
      <c r="V83" s="15" t="s">
        <v>15</v>
      </c>
      <c r="W83" s="16" t="s">
        <v>16</v>
      </c>
      <c r="X83" s="15" t="s">
        <v>15</v>
      </c>
      <c r="Y83" s="15" t="s">
        <v>15</v>
      </c>
      <c r="Z83" s="15" t="s">
        <v>15</v>
      </c>
      <c r="AA83" s="16"/>
      <c r="AB83" s="16"/>
      <c r="AC83" s="17" t="s">
        <v>17</v>
      </c>
      <c r="AD83" s="15" t="s">
        <v>15</v>
      </c>
      <c r="AE83" s="14"/>
      <c r="AF83" s="15" t="s">
        <v>15</v>
      </c>
      <c r="AG83" s="16" t="s">
        <v>16</v>
      </c>
      <c r="AH83" s="15" t="s">
        <v>15</v>
      </c>
      <c r="AI83" s="15" t="s">
        <v>15</v>
      </c>
      <c r="AJ83" s="15" t="s">
        <v>15</v>
      </c>
      <c r="AK83" s="16"/>
      <c r="AL83" s="16"/>
      <c r="AM83" s="17" t="s">
        <v>17</v>
      </c>
      <c r="AN83" s="18" t="s">
        <v>15</v>
      </c>
    </row>
    <row r="84" s="13" customFormat="true" ht="17.1" hidden="false" customHeight="true" outlineLevel="0" collapsed="false">
      <c r="A84" s="8" t="s">
        <v>18</v>
      </c>
      <c r="B84" s="20" t="n">
        <v>1311490</v>
      </c>
      <c r="C84" s="21" t="n">
        <v>1177.29</v>
      </c>
      <c r="D84" s="20" t="n">
        <v>464289</v>
      </c>
      <c r="E84" s="20" t="n">
        <v>82930</v>
      </c>
      <c r="F84" s="20" t="n">
        <v>547219</v>
      </c>
      <c r="G84" s="21" t="n">
        <v>79</v>
      </c>
      <c r="H84" s="21" t="n">
        <v>0</v>
      </c>
      <c r="I84" s="21" t="n">
        <f aca="false">(B84-F84)/C84</f>
        <v>649.178197385521</v>
      </c>
      <c r="J84" s="22" t="n">
        <f aca="false">B84-F84</f>
        <v>764271</v>
      </c>
      <c r="K84" s="8" t="s">
        <v>18</v>
      </c>
      <c r="L84" s="20" t="n">
        <v>608736</v>
      </c>
      <c r="M84" s="21" t="n">
        <v>496.038</v>
      </c>
      <c r="N84" s="20" t="n">
        <v>272207</v>
      </c>
      <c r="O84" s="20" t="n">
        <v>40910</v>
      </c>
      <c r="P84" s="20" t="n">
        <v>313117</v>
      </c>
      <c r="Q84" s="21" t="n">
        <v>39</v>
      </c>
      <c r="R84" s="21" t="n">
        <v>0</v>
      </c>
      <c r="S84" s="21" t="n">
        <f aca="false">(L84-P84)/M84</f>
        <v>595.960390131401</v>
      </c>
      <c r="T84" s="22" t="n">
        <f aca="false">L84-P84</f>
        <v>295619</v>
      </c>
      <c r="U84" s="8" t="s">
        <v>18</v>
      </c>
      <c r="V84" s="20" t="n">
        <v>700283</v>
      </c>
      <c r="W84" s="21" t="n">
        <v>678.633</v>
      </c>
      <c r="X84" s="20" t="n">
        <v>192082</v>
      </c>
      <c r="Y84" s="20" t="n">
        <v>42020</v>
      </c>
      <c r="Z84" s="20" t="n">
        <v>234102</v>
      </c>
      <c r="AA84" s="21" t="n">
        <v>40</v>
      </c>
      <c r="AB84" s="21" t="n">
        <v>0</v>
      </c>
      <c r="AC84" s="21" t="n">
        <f aca="false">(V84-Z84)/W84</f>
        <v>686.941248067807</v>
      </c>
      <c r="AD84" s="22" t="n">
        <f aca="false">V84-Z84</f>
        <v>466181</v>
      </c>
      <c r="AE84" s="8" t="s">
        <v>18</v>
      </c>
      <c r="AF84" s="20" t="n">
        <v>2474</v>
      </c>
      <c r="AG84" s="21" t="n">
        <v>2.62192</v>
      </c>
      <c r="AH84" s="20" t="n">
        <v>0</v>
      </c>
      <c r="AI84" s="20" t="n">
        <v>0</v>
      </c>
      <c r="AJ84" s="20" t="n">
        <v>0</v>
      </c>
      <c r="AK84" s="21" t="n">
        <v>0</v>
      </c>
      <c r="AL84" s="21" t="n">
        <v>0</v>
      </c>
      <c r="AM84" s="21" t="n">
        <f aca="false">(AF84-AJ84)/AG84</f>
        <v>943.583328248002</v>
      </c>
      <c r="AN84" s="23" t="n">
        <f aca="false">AF84-AJ84</f>
        <v>2474</v>
      </c>
    </row>
    <row r="85" s="13" customFormat="true" ht="17.1" hidden="false" customHeight="true" outlineLevel="0" collapsed="false">
      <c r="A85" s="8" t="s">
        <v>19</v>
      </c>
      <c r="B85" s="20" t="n">
        <v>4726740</v>
      </c>
      <c r="C85" s="21" t="n">
        <v>3215.81</v>
      </c>
      <c r="D85" s="20" t="n">
        <v>2415820</v>
      </c>
      <c r="E85" s="20" t="n">
        <v>1568290</v>
      </c>
      <c r="F85" s="20" t="n">
        <v>3984110</v>
      </c>
      <c r="G85" s="21" t="n">
        <v>323</v>
      </c>
      <c r="H85" s="21" t="n">
        <v>6</v>
      </c>
      <c r="I85" s="21" t="n">
        <f aca="false">(B85-F85)/C85</f>
        <v>230.930931864756</v>
      </c>
      <c r="J85" s="22" t="n">
        <f aca="false">B85-F85</f>
        <v>742630</v>
      </c>
      <c r="K85" s="8" t="s">
        <v>19</v>
      </c>
      <c r="L85" s="20" t="n">
        <v>1792400</v>
      </c>
      <c r="M85" s="21" t="n">
        <v>1094.6</v>
      </c>
      <c r="N85" s="20" t="n">
        <v>920936</v>
      </c>
      <c r="O85" s="20" t="n">
        <v>1155610</v>
      </c>
      <c r="P85" s="20" t="n">
        <v>2076540</v>
      </c>
      <c r="Q85" s="21" t="n">
        <v>142</v>
      </c>
      <c r="R85" s="21" t="n">
        <v>3</v>
      </c>
      <c r="S85" s="21" t="n">
        <f aca="false">(L85-P85)/M85</f>
        <v>-259.583409464645</v>
      </c>
      <c r="T85" s="22" t="n">
        <f aca="false">L85-P85</f>
        <v>-284140</v>
      </c>
      <c r="U85" s="8" t="s">
        <v>19</v>
      </c>
      <c r="V85" s="20" t="n">
        <v>2916330</v>
      </c>
      <c r="W85" s="21" t="n">
        <v>2109.38</v>
      </c>
      <c r="X85" s="20" t="n">
        <v>1493020</v>
      </c>
      <c r="Y85" s="20" t="n">
        <v>412684</v>
      </c>
      <c r="Z85" s="20" t="n">
        <v>1905700</v>
      </c>
      <c r="AA85" s="21" t="n">
        <v>179</v>
      </c>
      <c r="AB85" s="21" t="n">
        <v>3</v>
      </c>
      <c r="AC85" s="21" t="n">
        <f aca="false">(V85-Z85)/W85</f>
        <v>479.112345807773</v>
      </c>
      <c r="AD85" s="22" t="n">
        <f aca="false">V85-Z85</f>
        <v>1010630</v>
      </c>
      <c r="AE85" s="8" t="s">
        <v>19</v>
      </c>
      <c r="AF85" s="20" t="n">
        <v>17145.8</v>
      </c>
      <c r="AG85" s="21" t="n">
        <v>11.4493</v>
      </c>
      <c r="AH85" s="20" t="n">
        <v>1865</v>
      </c>
      <c r="AI85" s="20" t="n">
        <v>0</v>
      </c>
      <c r="AJ85" s="20" t="n">
        <v>1865</v>
      </c>
      <c r="AK85" s="21" t="n">
        <v>2</v>
      </c>
      <c r="AL85" s="21" t="n">
        <v>0</v>
      </c>
      <c r="AM85" s="21" t="n">
        <f aca="false">(AF85-AJ85)/AG85</f>
        <v>1334.64927986864</v>
      </c>
      <c r="AN85" s="23" t="n">
        <f aca="false">AF85-AJ85</f>
        <v>15280.8</v>
      </c>
    </row>
    <row r="86" s="13" customFormat="true" ht="17.1" hidden="false" customHeight="true" outlineLevel="0" collapsed="false">
      <c r="A86" s="8" t="s">
        <v>20</v>
      </c>
      <c r="B86" s="20" t="n">
        <v>2712020</v>
      </c>
      <c r="C86" s="21" t="n">
        <v>1685.36</v>
      </c>
      <c r="D86" s="20" t="n">
        <v>1797720</v>
      </c>
      <c r="E86" s="20" t="n">
        <v>2491640</v>
      </c>
      <c r="F86" s="20" t="n">
        <v>4289360</v>
      </c>
      <c r="G86" s="21" t="n">
        <v>166</v>
      </c>
      <c r="H86" s="21" t="n">
        <v>8</v>
      </c>
      <c r="I86" s="21" t="n">
        <f aca="false">(B86-F86)/C86</f>
        <v>-935.906868562206</v>
      </c>
      <c r="J86" s="22" t="n">
        <f aca="false">B86-F86</f>
        <v>-1577340</v>
      </c>
      <c r="K86" s="8" t="s">
        <v>20</v>
      </c>
      <c r="L86" s="20" t="n">
        <v>737403</v>
      </c>
      <c r="M86" s="21" t="n">
        <v>407.822</v>
      </c>
      <c r="N86" s="20" t="n">
        <v>137737</v>
      </c>
      <c r="O86" s="20" t="n">
        <v>154544</v>
      </c>
      <c r="P86" s="20" t="n">
        <v>292281</v>
      </c>
      <c r="Q86" s="21" t="n">
        <v>49</v>
      </c>
      <c r="R86" s="21" t="n">
        <v>1</v>
      </c>
      <c r="S86" s="21" t="n">
        <f aca="false">(L86-P86)/M86</f>
        <v>1091.46147093585</v>
      </c>
      <c r="T86" s="22" t="n">
        <f aca="false">L86-P86</f>
        <v>445122</v>
      </c>
      <c r="U86" s="8" t="s">
        <v>20</v>
      </c>
      <c r="V86" s="20" t="n">
        <v>1965220</v>
      </c>
      <c r="W86" s="21" t="n">
        <v>1272.75</v>
      </c>
      <c r="X86" s="20" t="n">
        <v>1659980</v>
      </c>
      <c r="Y86" s="20" t="n">
        <v>2337090</v>
      </c>
      <c r="Z86" s="20" t="n">
        <v>3997070</v>
      </c>
      <c r="AA86" s="21" t="n">
        <v>117</v>
      </c>
      <c r="AB86" s="21" t="n">
        <v>7</v>
      </c>
      <c r="AC86" s="21" t="n">
        <f aca="false">(V86-Z86)/W86</f>
        <v>-1596.42506383815</v>
      </c>
      <c r="AD86" s="22" t="n">
        <f aca="false">V86-Z86</f>
        <v>-2031850</v>
      </c>
      <c r="AE86" s="8" t="s">
        <v>20</v>
      </c>
      <c r="AF86" s="20" t="n">
        <v>9391.3</v>
      </c>
      <c r="AG86" s="21" t="n">
        <v>4.78904</v>
      </c>
      <c r="AH86" s="20" t="n">
        <v>0</v>
      </c>
      <c r="AI86" s="20" t="n">
        <v>0</v>
      </c>
      <c r="AJ86" s="20" t="n">
        <v>0</v>
      </c>
      <c r="AK86" s="21" t="n">
        <v>0</v>
      </c>
      <c r="AL86" s="21" t="n">
        <v>0</v>
      </c>
      <c r="AM86" s="21" t="n">
        <f aca="false">(AF86-AJ86)/AG86</f>
        <v>1960.99844645273</v>
      </c>
      <c r="AN86" s="23" t="n">
        <f aca="false">AF86-AJ86</f>
        <v>9391.3</v>
      </c>
    </row>
    <row r="87" s="13" customFormat="true" ht="17.1" hidden="false" customHeight="true" outlineLevel="0" collapsed="false">
      <c r="A87" s="8" t="s">
        <v>21</v>
      </c>
      <c r="B87" s="20" t="n">
        <v>3547390</v>
      </c>
      <c r="C87" s="21" t="n">
        <v>1735.62</v>
      </c>
      <c r="D87" s="20" t="n">
        <v>1415730</v>
      </c>
      <c r="E87" s="20" t="n">
        <v>1292730</v>
      </c>
      <c r="F87" s="20" t="n">
        <v>2708460</v>
      </c>
      <c r="G87" s="21" t="n">
        <v>169</v>
      </c>
      <c r="H87" s="21" t="n">
        <v>8</v>
      </c>
      <c r="I87" s="21" t="n">
        <f aca="false">(B87-F87)/C87</f>
        <v>483.360412993628</v>
      </c>
      <c r="J87" s="22" t="n">
        <f aca="false">B87-F87</f>
        <v>838930</v>
      </c>
      <c r="K87" s="8" t="s">
        <v>21</v>
      </c>
      <c r="L87" s="20" t="n">
        <v>748305</v>
      </c>
      <c r="M87" s="21" t="n">
        <v>354.732</v>
      </c>
      <c r="N87" s="20" t="n">
        <v>423222</v>
      </c>
      <c r="O87" s="20" t="n">
        <v>443197</v>
      </c>
      <c r="P87" s="20" t="n">
        <v>866419</v>
      </c>
      <c r="Q87" s="21" t="n">
        <v>44</v>
      </c>
      <c r="R87" s="21" t="n">
        <v>1</v>
      </c>
      <c r="S87" s="21" t="n">
        <f aca="false">(L87-P87)/M87</f>
        <v>-332.96685948829</v>
      </c>
      <c r="T87" s="22" t="n">
        <f aca="false">L87-P87</f>
        <v>-118114</v>
      </c>
      <c r="U87" s="8" t="s">
        <v>21</v>
      </c>
      <c r="V87" s="20" t="n">
        <v>2778440</v>
      </c>
      <c r="W87" s="21" t="n">
        <v>1373.51</v>
      </c>
      <c r="X87" s="20" t="n">
        <v>984034</v>
      </c>
      <c r="Y87" s="20" t="n">
        <v>849528</v>
      </c>
      <c r="Z87" s="20" t="n">
        <v>1833560</v>
      </c>
      <c r="AA87" s="21" t="n">
        <v>124</v>
      </c>
      <c r="AB87" s="21" t="n">
        <v>7</v>
      </c>
      <c r="AC87" s="21" t="n">
        <f aca="false">(V87-Z87)/W87</f>
        <v>687.93092150767</v>
      </c>
      <c r="AD87" s="22" t="n">
        <f aca="false">V87-Z87</f>
        <v>944880</v>
      </c>
      <c r="AE87" s="8" t="s">
        <v>21</v>
      </c>
      <c r="AF87" s="20" t="n">
        <v>20644.5</v>
      </c>
      <c r="AG87" s="21" t="n">
        <v>7.37261</v>
      </c>
      <c r="AH87" s="20" t="n">
        <v>8478</v>
      </c>
      <c r="AI87" s="20" t="n">
        <v>0</v>
      </c>
      <c r="AJ87" s="20" t="n">
        <v>8478</v>
      </c>
      <c r="AK87" s="21" t="n">
        <v>1</v>
      </c>
      <c r="AL87" s="21" t="n">
        <v>0</v>
      </c>
      <c r="AM87" s="21" t="n">
        <f aca="false">(AF87-AJ87)/AG87</f>
        <v>1650.22970155752</v>
      </c>
      <c r="AN87" s="23" t="n">
        <f aca="false">AF87-AJ87</f>
        <v>12166.5</v>
      </c>
    </row>
    <row r="88" s="13" customFormat="true" ht="17.1" hidden="false" customHeight="true" outlineLevel="0" collapsed="false">
      <c r="A88" s="8" t="s">
        <v>22</v>
      </c>
      <c r="B88" s="20" t="n">
        <v>6679470</v>
      </c>
      <c r="C88" s="21" t="n">
        <v>7678.5</v>
      </c>
      <c r="D88" s="20" t="n">
        <v>3251450</v>
      </c>
      <c r="E88" s="20" t="n">
        <v>1519630</v>
      </c>
      <c r="F88" s="20" t="n">
        <v>4771070</v>
      </c>
      <c r="G88" s="21" t="n">
        <v>514</v>
      </c>
      <c r="H88" s="21" t="n">
        <v>4</v>
      </c>
      <c r="I88" s="21" t="n">
        <f aca="false">(B88-F88)/C88</f>
        <v>248.538125936055</v>
      </c>
      <c r="J88" s="22" t="n">
        <f aca="false">B88-F88</f>
        <v>1908400</v>
      </c>
      <c r="K88" s="8" t="s">
        <v>22</v>
      </c>
      <c r="L88" s="20" t="n">
        <v>3703730</v>
      </c>
      <c r="M88" s="21" t="n">
        <v>3942.46</v>
      </c>
      <c r="N88" s="20" t="n">
        <v>1837750</v>
      </c>
      <c r="O88" s="20" t="n">
        <v>446297</v>
      </c>
      <c r="P88" s="20" t="n">
        <v>2284050</v>
      </c>
      <c r="Q88" s="21" t="n">
        <v>313</v>
      </c>
      <c r="R88" s="21" t="n">
        <v>2</v>
      </c>
      <c r="S88" s="21" t="n">
        <f aca="false">(L88-P88)/M88</f>
        <v>360.100039061906</v>
      </c>
      <c r="T88" s="22" t="n">
        <f aca="false">L88-P88</f>
        <v>1419680</v>
      </c>
      <c r="U88" s="8" t="s">
        <v>22</v>
      </c>
      <c r="V88" s="20" t="n">
        <v>2947400</v>
      </c>
      <c r="W88" s="21" t="n">
        <v>3700.1</v>
      </c>
      <c r="X88" s="20" t="n">
        <v>1413200</v>
      </c>
      <c r="Y88" s="20" t="n">
        <v>1073330</v>
      </c>
      <c r="Z88" s="20" t="n">
        <v>2486530</v>
      </c>
      <c r="AA88" s="21" t="n">
        <v>199</v>
      </c>
      <c r="AB88" s="21" t="n">
        <v>2</v>
      </c>
      <c r="AC88" s="21" t="n">
        <f aca="false">(V88-Z88)/W88</f>
        <v>124.556093078565</v>
      </c>
      <c r="AD88" s="22" t="n">
        <f aca="false">V88-Z88</f>
        <v>460870</v>
      </c>
      <c r="AE88" s="8" t="s">
        <v>22</v>
      </c>
      <c r="AF88" s="20" t="n">
        <v>24854.4</v>
      </c>
      <c r="AG88" s="21" t="n">
        <v>33.7397</v>
      </c>
      <c r="AH88" s="20" t="n">
        <v>496</v>
      </c>
      <c r="AI88" s="20" t="n">
        <v>0</v>
      </c>
      <c r="AJ88" s="20" t="n">
        <v>496</v>
      </c>
      <c r="AK88" s="21" t="n">
        <v>1</v>
      </c>
      <c r="AL88" s="21" t="n">
        <v>0</v>
      </c>
      <c r="AM88" s="21" t="n">
        <f aca="false">(AF88-AJ88)/AG88</f>
        <v>721.950699028148</v>
      </c>
      <c r="AN88" s="23" t="n">
        <f aca="false">AF88-AJ88</f>
        <v>24358.4</v>
      </c>
    </row>
    <row r="89" s="13" customFormat="true" ht="17.1" hidden="false" customHeight="true" outlineLevel="0" collapsed="false">
      <c r="A89" s="8" t="s">
        <v>23</v>
      </c>
      <c r="B89" s="20" t="n">
        <v>7548390</v>
      </c>
      <c r="C89" s="21" t="n">
        <v>6171.78</v>
      </c>
      <c r="D89" s="20" t="n">
        <v>3295920</v>
      </c>
      <c r="E89" s="20" t="n">
        <v>5111840</v>
      </c>
      <c r="F89" s="20" t="n">
        <v>8407760</v>
      </c>
      <c r="G89" s="21" t="n">
        <v>571</v>
      </c>
      <c r="H89" s="21" t="n">
        <v>7</v>
      </c>
      <c r="I89" s="21" t="n">
        <f aca="false">(B89-F89)/C89</f>
        <v>-139.241839469327</v>
      </c>
      <c r="J89" s="22" t="n">
        <f aca="false">B89-F89</f>
        <v>-859370</v>
      </c>
      <c r="K89" s="8" t="s">
        <v>23</v>
      </c>
      <c r="L89" s="20" t="n">
        <v>3202470</v>
      </c>
      <c r="M89" s="21" t="n">
        <v>2397.23</v>
      </c>
      <c r="N89" s="20" t="n">
        <v>1364690</v>
      </c>
      <c r="O89" s="20" t="n">
        <v>420323</v>
      </c>
      <c r="P89" s="20" t="n">
        <v>1785010</v>
      </c>
      <c r="Q89" s="21" t="n">
        <v>271</v>
      </c>
      <c r="R89" s="21" t="n">
        <v>0</v>
      </c>
      <c r="S89" s="21" t="n">
        <f aca="false">(L89-P89)/M89</f>
        <v>591.290781443583</v>
      </c>
      <c r="T89" s="22" t="n">
        <f aca="false">L89-P89</f>
        <v>1417460</v>
      </c>
      <c r="U89" s="8" t="s">
        <v>23</v>
      </c>
      <c r="V89" s="20" t="n">
        <v>4294730</v>
      </c>
      <c r="W89" s="21" t="n">
        <v>3731.49</v>
      </c>
      <c r="X89" s="20" t="n">
        <v>1909800</v>
      </c>
      <c r="Y89" s="20" t="n">
        <v>4691520</v>
      </c>
      <c r="Z89" s="20" t="n">
        <v>6601320</v>
      </c>
      <c r="AA89" s="21" t="n">
        <v>298</v>
      </c>
      <c r="AB89" s="21" t="n">
        <v>7</v>
      </c>
      <c r="AC89" s="21" t="n">
        <f aca="false">(V89-Z89)/W89</f>
        <v>-618.141814663847</v>
      </c>
      <c r="AD89" s="22" t="n">
        <f aca="false">V89-Z89</f>
        <v>-2306590</v>
      </c>
      <c r="AE89" s="8" t="s">
        <v>23</v>
      </c>
      <c r="AF89" s="20" t="n">
        <v>49664.7</v>
      </c>
      <c r="AG89" s="21" t="n">
        <v>42.326</v>
      </c>
      <c r="AH89" s="20" t="n">
        <v>21425</v>
      </c>
      <c r="AI89" s="20" t="n">
        <v>0</v>
      </c>
      <c r="AJ89" s="20" t="n">
        <v>21425</v>
      </c>
      <c r="AK89" s="21" t="n">
        <v>2</v>
      </c>
      <c r="AL89" s="21" t="n">
        <v>0</v>
      </c>
      <c r="AM89" s="21" t="n">
        <f aca="false">(AF89-AJ89)/AG89</f>
        <v>667.1951046638</v>
      </c>
      <c r="AN89" s="23" t="n">
        <f aca="false">AF89-AJ89</f>
        <v>28239.7</v>
      </c>
    </row>
    <row r="90" s="13" customFormat="true" ht="17.1" hidden="false" customHeight="true" outlineLevel="0" collapsed="false">
      <c r="A90" s="8" t="s">
        <v>24</v>
      </c>
      <c r="B90" s="20" t="n">
        <v>11567000</v>
      </c>
      <c r="C90" s="21" t="n">
        <v>9214.56</v>
      </c>
      <c r="D90" s="20" t="n">
        <v>4864620</v>
      </c>
      <c r="E90" s="20" t="n">
        <v>9485070</v>
      </c>
      <c r="F90" s="20" t="n">
        <v>14349700</v>
      </c>
      <c r="G90" s="21" t="n">
        <v>595</v>
      </c>
      <c r="H90" s="21" t="n">
        <v>21</v>
      </c>
      <c r="I90" s="21" t="n">
        <f aca="false">(B90-F90)/C90</f>
        <v>-301.989460158705</v>
      </c>
      <c r="J90" s="22" t="n">
        <f aca="false">B90-F90</f>
        <v>-2782700</v>
      </c>
      <c r="K90" s="8" t="s">
        <v>24</v>
      </c>
      <c r="L90" s="20" t="n">
        <v>4089510</v>
      </c>
      <c r="M90" s="21" t="n">
        <v>3005.35</v>
      </c>
      <c r="N90" s="20" t="n">
        <v>1525440</v>
      </c>
      <c r="O90" s="20" t="n">
        <v>1784200</v>
      </c>
      <c r="P90" s="20" t="n">
        <v>3309640</v>
      </c>
      <c r="Q90" s="21" t="n">
        <v>220</v>
      </c>
      <c r="R90" s="21" t="n">
        <v>5</v>
      </c>
      <c r="S90" s="21" t="n">
        <f aca="false">(L90-P90)/M90</f>
        <v>259.49390254047</v>
      </c>
      <c r="T90" s="22" t="n">
        <f aca="false">L90-P90</f>
        <v>779870</v>
      </c>
      <c r="U90" s="8" t="s">
        <v>24</v>
      </c>
      <c r="V90" s="20" t="n">
        <v>7386560</v>
      </c>
      <c r="W90" s="21" t="n">
        <v>6122.5</v>
      </c>
      <c r="X90" s="20" t="n">
        <v>3330540</v>
      </c>
      <c r="Y90" s="20" t="n">
        <v>7665400</v>
      </c>
      <c r="Z90" s="20" t="n">
        <v>10995900</v>
      </c>
      <c r="AA90" s="21" t="n">
        <v>369</v>
      </c>
      <c r="AB90" s="21" t="n">
        <v>16</v>
      </c>
      <c r="AC90" s="21" t="n">
        <f aca="false">(V90-Z90)/W90</f>
        <v>-589.520620661495</v>
      </c>
      <c r="AD90" s="22" t="n">
        <f aca="false">V90-Z90</f>
        <v>-3609340</v>
      </c>
      <c r="AE90" s="8" t="s">
        <v>24</v>
      </c>
      <c r="AF90" s="20" t="n">
        <v>90972.5</v>
      </c>
      <c r="AG90" s="21" t="n">
        <v>86.7123</v>
      </c>
      <c r="AH90" s="20" t="n">
        <v>8640</v>
      </c>
      <c r="AI90" s="20" t="n">
        <v>35466</v>
      </c>
      <c r="AJ90" s="20" t="n">
        <v>44106</v>
      </c>
      <c r="AK90" s="21" t="n">
        <v>6</v>
      </c>
      <c r="AL90" s="21" t="n">
        <v>0</v>
      </c>
      <c r="AM90" s="21" t="n">
        <f aca="false">(AF90-AJ90)/AG90</f>
        <v>540.482722750982</v>
      </c>
      <c r="AN90" s="23" t="n">
        <f aca="false">AF90-AJ90</f>
        <v>46866.5</v>
      </c>
    </row>
    <row r="91" s="13" customFormat="true" ht="17.1" hidden="false" customHeight="true" outlineLevel="0" collapsed="false">
      <c r="A91" s="8" t="s">
        <v>25</v>
      </c>
      <c r="B91" s="20" t="n">
        <v>4755470</v>
      </c>
      <c r="C91" s="21" t="n">
        <v>2709.66</v>
      </c>
      <c r="D91" s="20" t="n">
        <v>1660690</v>
      </c>
      <c r="E91" s="20" t="n">
        <v>3476580</v>
      </c>
      <c r="F91" s="20" t="n">
        <v>5137270</v>
      </c>
      <c r="G91" s="21" t="n">
        <v>270</v>
      </c>
      <c r="H91" s="21" t="n">
        <v>8</v>
      </c>
      <c r="I91" s="21" t="n">
        <f aca="false">(B91-F91)/C91</f>
        <v>-140.903286759224</v>
      </c>
      <c r="J91" s="22" t="n">
        <f aca="false">B91-F91</f>
        <v>-381800</v>
      </c>
      <c r="K91" s="8" t="s">
        <v>25</v>
      </c>
      <c r="L91" s="20" t="n">
        <v>1125340</v>
      </c>
      <c r="M91" s="21" t="n">
        <v>622.833</v>
      </c>
      <c r="N91" s="20" t="n">
        <v>276097</v>
      </c>
      <c r="O91" s="20" t="n">
        <v>270196</v>
      </c>
      <c r="P91" s="20" t="n">
        <v>546293</v>
      </c>
      <c r="Q91" s="21" t="n">
        <v>75</v>
      </c>
      <c r="R91" s="21" t="n">
        <v>0</v>
      </c>
      <c r="S91" s="21" t="n">
        <f aca="false">(L91-P91)/M91</f>
        <v>929.698651163314</v>
      </c>
      <c r="T91" s="22" t="n">
        <f aca="false">L91-P91</f>
        <v>579047</v>
      </c>
      <c r="U91" s="8" t="s">
        <v>25</v>
      </c>
      <c r="V91" s="20" t="n">
        <v>3570530</v>
      </c>
      <c r="W91" s="21" t="n">
        <v>2052.42</v>
      </c>
      <c r="X91" s="20" t="n">
        <v>1379430</v>
      </c>
      <c r="Y91" s="20" t="n">
        <v>3206380</v>
      </c>
      <c r="Z91" s="20" t="n">
        <v>4585810</v>
      </c>
      <c r="AA91" s="21" t="n">
        <v>192</v>
      </c>
      <c r="AB91" s="21" t="n">
        <v>8</v>
      </c>
      <c r="AC91" s="21" t="n">
        <f aca="false">(V91-Z91)/W91</f>
        <v>-494.674579277146</v>
      </c>
      <c r="AD91" s="22" t="n">
        <f aca="false">V91-Z91</f>
        <v>-1015280</v>
      </c>
      <c r="AE91" s="8" t="s">
        <v>25</v>
      </c>
      <c r="AF91" s="20" t="n">
        <v>59603.1</v>
      </c>
      <c r="AG91" s="21" t="n">
        <v>34.4</v>
      </c>
      <c r="AH91" s="20" t="n">
        <v>5163</v>
      </c>
      <c r="AI91" s="20" t="n">
        <v>0</v>
      </c>
      <c r="AJ91" s="20" t="n">
        <v>5163</v>
      </c>
      <c r="AK91" s="21" t="n">
        <v>3</v>
      </c>
      <c r="AL91" s="21" t="n">
        <v>0</v>
      </c>
      <c r="AM91" s="21" t="n">
        <f aca="false">(AF91-AJ91)/AG91</f>
        <v>1582.56104651163</v>
      </c>
      <c r="AN91" s="23" t="n">
        <f aca="false">AF91-AJ91</f>
        <v>54440.1</v>
      </c>
    </row>
    <row r="92" s="13" customFormat="true" ht="17.1" hidden="false" customHeight="true" outlineLevel="0" collapsed="false">
      <c r="A92" s="8" t="s">
        <v>26</v>
      </c>
      <c r="B92" s="20" t="n">
        <v>23905800</v>
      </c>
      <c r="C92" s="21" t="n">
        <v>38757.9</v>
      </c>
      <c r="D92" s="20" t="n">
        <v>10148700</v>
      </c>
      <c r="E92" s="20" t="n">
        <v>6622610</v>
      </c>
      <c r="F92" s="20" t="n">
        <v>16771300</v>
      </c>
      <c r="G92" s="21" t="n">
        <v>2439</v>
      </c>
      <c r="H92" s="21" t="n">
        <v>27</v>
      </c>
      <c r="I92" s="21" t="n">
        <f aca="false">(B92-F92)/C92</f>
        <v>184.078600749783</v>
      </c>
      <c r="J92" s="22" t="n">
        <f aca="false">B92-F92</f>
        <v>7134500</v>
      </c>
      <c r="K92" s="8" t="s">
        <v>26</v>
      </c>
      <c r="L92" s="20" t="n">
        <v>17763100</v>
      </c>
      <c r="M92" s="21" t="n">
        <v>27943.3</v>
      </c>
      <c r="N92" s="20" t="n">
        <v>7675310</v>
      </c>
      <c r="O92" s="20" t="n">
        <v>5349490</v>
      </c>
      <c r="P92" s="20" t="n">
        <v>13024800</v>
      </c>
      <c r="Q92" s="21" t="n">
        <v>1922</v>
      </c>
      <c r="R92" s="21" t="n">
        <v>21</v>
      </c>
      <c r="S92" s="21" t="n">
        <f aca="false">(L92-P92)/M92</f>
        <v>169.568375961322</v>
      </c>
      <c r="T92" s="22" t="n">
        <f aca="false">L92-P92</f>
        <v>4738300</v>
      </c>
      <c r="U92" s="8" t="s">
        <v>26</v>
      </c>
      <c r="V92" s="20" t="n">
        <v>6023500</v>
      </c>
      <c r="W92" s="21" t="n">
        <v>10618.2</v>
      </c>
      <c r="X92" s="20" t="n">
        <v>2473400</v>
      </c>
      <c r="Y92" s="20" t="n">
        <v>1273110</v>
      </c>
      <c r="Z92" s="20" t="n">
        <v>3746510</v>
      </c>
      <c r="AA92" s="21" t="n">
        <v>512</v>
      </c>
      <c r="AB92" s="21" t="n">
        <v>6</v>
      </c>
      <c r="AC92" s="21" t="n">
        <f aca="false">(V92-Z92)/W92</f>
        <v>214.442184174342</v>
      </c>
      <c r="AD92" s="22" t="n">
        <f aca="false">V92-Z92</f>
        <v>2276990</v>
      </c>
      <c r="AE92" s="8" t="s">
        <v>26</v>
      </c>
      <c r="AF92" s="20" t="n">
        <v>109319</v>
      </c>
      <c r="AG92" s="21" t="n">
        <v>187.397</v>
      </c>
      <c r="AH92" s="20" t="n">
        <v>0</v>
      </c>
      <c r="AI92" s="20" t="n">
        <v>0</v>
      </c>
      <c r="AJ92" s="20" t="n">
        <v>0</v>
      </c>
      <c r="AK92" s="21" t="n">
        <v>5</v>
      </c>
      <c r="AL92" s="21" t="n">
        <v>0</v>
      </c>
      <c r="AM92" s="21" t="n">
        <f aca="false">(AF92-AJ92)/AG92</f>
        <v>583.355123080946</v>
      </c>
      <c r="AN92" s="23" t="n">
        <f aca="false">AF92-AJ92</f>
        <v>109319</v>
      </c>
    </row>
    <row r="93" s="13" customFormat="true" ht="17.1" hidden="false" customHeight="true" outlineLevel="0" collapsed="false">
      <c r="A93" s="8" t="s">
        <v>27</v>
      </c>
      <c r="B93" s="20" t="n">
        <v>12144800</v>
      </c>
      <c r="C93" s="21" t="n">
        <v>12978.4</v>
      </c>
      <c r="D93" s="20" t="n">
        <v>4878130</v>
      </c>
      <c r="E93" s="20" t="n">
        <v>2954800</v>
      </c>
      <c r="F93" s="20" t="n">
        <v>7832930</v>
      </c>
      <c r="G93" s="21" t="n">
        <v>1106</v>
      </c>
      <c r="H93" s="21" t="n">
        <v>13</v>
      </c>
      <c r="I93" s="21" t="n">
        <f aca="false">(B93-F93)/C93</f>
        <v>332.234327806201</v>
      </c>
      <c r="J93" s="22" t="n">
        <f aca="false">B93-F93</f>
        <v>4311870</v>
      </c>
      <c r="K93" s="8" t="s">
        <v>27</v>
      </c>
      <c r="L93" s="20" t="n">
        <v>6407040</v>
      </c>
      <c r="M93" s="21" t="n">
        <v>6468.75</v>
      </c>
      <c r="N93" s="20" t="n">
        <v>2761670</v>
      </c>
      <c r="O93" s="20" t="n">
        <v>1454630</v>
      </c>
      <c r="P93" s="20" t="n">
        <v>4216310</v>
      </c>
      <c r="Q93" s="21" t="n">
        <v>676</v>
      </c>
      <c r="R93" s="21" t="n">
        <v>7</v>
      </c>
      <c r="S93" s="21" t="n">
        <f aca="false">(L93-P93)/M93</f>
        <v>338.663574879227</v>
      </c>
      <c r="T93" s="22" t="n">
        <f aca="false">L93-P93</f>
        <v>2190730</v>
      </c>
      <c r="U93" s="8" t="s">
        <v>27</v>
      </c>
      <c r="V93" s="20" t="n">
        <v>5661590</v>
      </c>
      <c r="W93" s="21" t="n">
        <v>6430.51</v>
      </c>
      <c r="X93" s="20" t="n">
        <v>2096890</v>
      </c>
      <c r="Y93" s="20" t="n">
        <v>1500160</v>
      </c>
      <c r="Z93" s="20" t="n">
        <v>3597050</v>
      </c>
      <c r="AA93" s="21" t="n">
        <v>425</v>
      </c>
      <c r="AB93" s="21" t="n">
        <v>6</v>
      </c>
      <c r="AC93" s="21" t="n">
        <f aca="false">(V93-Z93)/W93</f>
        <v>321.053851094237</v>
      </c>
      <c r="AD93" s="22" t="n">
        <f aca="false">V93-Z93</f>
        <v>2064540</v>
      </c>
      <c r="AE93" s="8" t="s">
        <v>27</v>
      </c>
      <c r="AF93" s="20" t="n">
        <v>71176</v>
      </c>
      <c r="AG93" s="21" t="n">
        <v>76.1781</v>
      </c>
      <c r="AH93" s="20" t="n">
        <v>19576</v>
      </c>
      <c r="AI93" s="20" t="n">
        <v>0</v>
      </c>
      <c r="AJ93" s="20" t="n">
        <v>19576</v>
      </c>
      <c r="AK93" s="21" t="n">
        <v>5</v>
      </c>
      <c r="AL93" s="21" t="n">
        <v>0</v>
      </c>
      <c r="AM93" s="21" t="n">
        <f aca="false">(AF93-AJ93)/AG93</f>
        <v>677.360028669657</v>
      </c>
      <c r="AN93" s="23" t="n">
        <f aca="false">AF93-AJ93</f>
        <v>51600</v>
      </c>
    </row>
    <row r="94" s="13" customFormat="true" ht="17.1" hidden="false" customHeight="true" outlineLevel="0" collapsed="false">
      <c r="A94" s="8" t="s">
        <v>28</v>
      </c>
      <c r="B94" s="20" t="n">
        <v>32078600</v>
      </c>
      <c r="C94" s="21" t="n">
        <v>35886.6</v>
      </c>
      <c r="D94" s="20" t="n">
        <v>12241300</v>
      </c>
      <c r="E94" s="20" t="n">
        <v>7864960</v>
      </c>
      <c r="F94" s="20" t="n">
        <v>20106300</v>
      </c>
      <c r="G94" s="21" t="n">
        <v>2177</v>
      </c>
      <c r="H94" s="21" t="n">
        <v>32</v>
      </c>
      <c r="I94" s="21" t="n">
        <f aca="false">(B94-F94)/C94</f>
        <v>333.614775431498</v>
      </c>
      <c r="J94" s="22" t="n">
        <f aca="false">B94-F94</f>
        <v>11972300</v>
      </c>
      <c r="K94" s="8" t="s">
        <v>28</v>
      </c>
      <c r="L94" s="20" t="n">
        <v>16777800</v>
      </c>
      <c r="M94" s="21" t="n">
        <v>17560.2</v>
      </c>
      <c r="N94" s="20" t="n">
        <v>6507940</v>
      </c>
      <c r="O94" s="20" t="n">
        <v>3479330</v>
      </c>
      <c r="P94" s="20" t="n">
        <v>9987270</v>
      </c>
      <c r="Q94" s="21" t="n">
        <v>1255</v>
      </c>
      <c r="R94" s="21" t="n">
        <v>18</v>
      </c>
      <c r="S94" s="21" t="n">
        <f aca="false">(L94-P94)/M94</f>
        <v>386.700037584993</v>
      </c>
      <c r="T94" s="22" t="n">
        <f aca="false">L94-P94</f>
        <v>6790530</v>
      </c>
      <c r="U94" s="8" t="s">
        <v>28</v>
      </c>
      <c r="V94" s="20" t="n">
        <v>14952100</v>
      </c>
      <c r="W94" s="21" t="n">
        <v>17891.2</v>
      </c>
      <c r="X94" s="20" t="n">
        <v>5674680</v>
      </c>
      <c r="Y94" s="20" t="n">
        <v>4303870</v>
      </c>
      <c r="Z94" s="20" t="n">
        <v>9978550</v>
      </c>
      <c r="AA94" s="21" t="n">
        <v>906</v>
      </c>
      <c r="AB94" s="21" t="n">
        <v>13</v>
      </c>
      <c r="AC94" s="21" t="n">
        <f aca="false">(V94-Z94)/W94</f>
        <v>277.988620103738</v>
      </c>
      <c r="AD94" s="22" t="n">
        <f aca="false">V94-Z94</f>
        <v>4973550</v>
      </c>
      <c r="AE94" s="8" t="s">
        <v>28</v>
      </c>
      <c r="AF94" s="20" t="n">
        <v>342244</v>
      </c>
      <c r="AG94" s="21" t="n">
        <v>432.597</v>
      </c>
      <c r="AH94" s="20" t="n">
        <v>58673</v>
      </c>
      <c r="AI94" s="20" t="n">
        <v>81760</v>
      </c>
      <c r="AJ94" s="20" t="n">
        <v>140433</v>
      </c>
      <c r="AK94" s="21" t="n">
        <v>16</v>
      </c>
      <c r="AL94" s="21" t="n">
        <v>1</v>
      </c>
      <c r="AM94" s="21" t="n">
        <f aca="false">(AF94-AJ94)/AG94</f>
        <v>466.510401135468</v>
      </c>
      <c r="AN94" s="23" t="n">
        <f aca="false">AF94-AJ94</f>
        <v>201811</v>
      </c>
    </row>
    <row r="95" s="13" customFormat="true" ht="17.1" hidden="false" customHeight="true" outlineLevel="0" collapsed="false">
      <c r="A95" s="8" t="s">
        <v>29</v>
      </c>
      <c r="B95" s="20" t="n">
        <v>7370140</v>
      </c>
      <c r="C95" s="21" t="n">
        <v>5586.4</v>
      </c>
      <c r="D95" s="20" t="n">
        <v>3077700</v>
      </c>
      <c r="E95" s="20" t="n">
        <v>2917330</v>
      </c>
      <c r="F95" s="20" t="n">
        <v>5995030</v>
      </c>
      <c r="G95" s="21" t="n">
        <v>512</v>
      </c>
      <c r="H95" s="21" t="n">
        <v>10</v>
      </c>
      <c r="I95" s="21" t="n">
        <f aca="false">(B95-F95)/C95</f>
        <v>246.153157668624</v>
      </c>
      <c r="J95" s="22" t="n">
        <f aca="false">B95-F95</f>
        <v>1375110</v>
      </c>
      <c r="K95" s="8" t="s">
        <v>29</v>
      </c>
      <c r="L95" s="20" t="n">
        <v>2466640</v>
      </c>
      <c r="M95" s="21" t="n">
        <v>1890.28</v>
      </c>
      <c r="N95" s="20" t="n">
        <v>1004260</v>
      </c>
      <c r="O95" s="20" t="n">
        <v>814413</v>
      </c>
      <c r="P95" s="20" t="n">
        <v>1818670</v>
      </c>
      <c r="Q95" s="21" t="n">
        <v>214</v>
      </c>
      <c r="R95" s="21" t="n">
        <v>1</v>
      </c>
      <c r="S95" s="21" t="n">
        <f aca="false">(L95-P95)/M95</f>
        <v>342.790486065556</v>
      </c>
      <c r="T95" s="22" t="n">
        <f aca="false">L95-P95</f>
        <v>647970</v>
      </c>
      <c r="U95" s="8" t="s">
        <v>29</v>
      </c>
      <c r="V95" s="20" t="n">
        <v>4805950</v>
      </c>
      <c r="W95" s="21" t="n">
        <v>3626.72</v>
      </c>
      <c r="X95" s="20" t="n">
        <v>2068670</v>
      </c>
      <c r="Y95" s="20" t="n">
        <v>2102920</v>
      </c>
      <c r="Z95" s="20" t="n">
        <v>4171580</v>
      </c>
      <c r="AA95" s="21" t="n">
        <v>297</v>
      </c>
      <c r="AB95" s="21" t="n">
        <v>9</v>
      </c>
      <c r="AC95" s="21" t="n">
        <f aca="false">(V95-Z95)/W95</f>
        <v>174.915626240791</v>
      </c>
      <c r="AD95" s="22" t="n">
        <f aca="false">V95-Z95</f>
        <v>634370</v>
      </c>
      <c r="AE95" s="8" t="s">
        <v>29</v>
      </c>
      <c r="AF95" s="20" t="n">
        <v>92441.2</v>
      </c>
      <c r="AG95" s="21" t="n">
        <v>68.6521</v>
      </c>
      <c r="AH95" s="20" t="n">
        <v>4775</v>
      </c>
      <c r="AI95" s="20" t="n">
        <v>0</v>
      </c>
      <c r="AJ95" s="20" t="n">
        <v>4775</v>
      </c>
      <c r="AK95" s="21" t="n">
        <v>1</v>
      </c>
      <c r="AL95" s="21" t="n">
        <v>0</v>
      </c>
      <c r="AM95" s="21" t="n">
        <f aca="false">(AF95-AJ95)/AG95</f>
        <v>1276.96312275954</v>
      </c>
      <c r="AN95" s="23" t="n">
        <f aca="false">AF95-AJ95</f>
        <v>87666.2</v>
      </c>
    </row>
    <row r="96" s="13" customFormat="true" ht="17.1" hidden="false" customHeight="true" outlineLevel="0" collapsed="false">
      <c r="A96" s="8" t="s">
        <v>30</v>
      </c>
      <c r="B96" s="20" t="n">
        <v>48997500</v>
      </c>
      <c r="C96" s="21" t="n">
        <v>100779</v>
      </c>
      <c r="D96" s="20" t="n">
        <v>21394100</v>
      </c>
      <c r="E96" s="20" t="n">
        <v>8894670</v>
      </c>
      <c r="F96" s="20" t="n">
        <v>30288800</v>
      </c>
      <c r="G96" s="21" t="n">
        <v>6074</v>
      </c>
      <c r="H96" s="21" t="n">
        <v>42</v>
      </c>
      <c r="I96" s="21" t="n">
        <f aca="false">(B96-F96)/C96</f>
        <v>185.640857718374</v>
      </c>
      <c r="J96" s="22" t="n">
        <f aca="false">B96-F96</f>
        <v>18708700</v>
      </c>
      <c r="K96" s="8" t="s">
        <v>30</v>
      </c>
      <c r="L96" s="20" t="n">
        <v>41647600</v>
      </c>
      <c r="M96" s="21" t="n">
        <v>84676.7</v>
      </c>
      <c r="N96" s="20" t="n">
        <v>18880700</v>
      </c>
      <c r="O96" s="20" t="n">
        <v>7537900</v>
      </c>
      <c r="P96" s="20" t="n">
        <v>26418600</v>
      </c>
      <c r="Q96" s="21" t="n">
        <v>5412</v>
      </c>
      <c r="R96" s="21" t="n">
        <v>34</v>
      </c>
      <c r="S96" s="21" t="n">
        <f aca="false">(L96-P96)/M96</f>
        <v>179.848765953326</v>
      </c>
      <c r="T96" s="22" t="n">
        <f aca="false">L96-P96</f>
        <v>15229000</v>
      </c>
      <c r="U96" s="8" t="s">
        <v>30</v>
      </c>
      <c r="V96" s="20" t="n">
        <v>7058140</v>
      </c>
      <c r="W96" s="21" t="n">
        <v>15443.1</v>
      </c>
      <c r="X96" s="20" t="n">
        <v>2452640</v>
      </c>
      <c r="Y96" s="20" t="n">
        <v>1336760</v>
      </c>
      <c r="Z96" s="20" t="n">
        <v>3789400</v>
      </c>
      <c r="AA96" s="21" t="n">
        <v>640</v>
      </c>
      <c r="AB96" s="21" t="n">
        <v>8</v>
      </c>
      <c r="AC96" s="21" t="n">
        <f aca="false">(V96-Z96)/W96</f>
        <v>211.663461351672</v>
      </c>
      <c r="AD96" s="22" t="n">
        <f aca="false">V96-Z96</f>
        <v>3268740</v>
      </c>
      <c r="AE96" s="8" t="s">
        <v>30</v>
      </c>
      <c r="AF96" s="20" t="n">
        <v>279311</v>
      </c>
      <c r="AG96" s="21" t="n">
        <v>641.416</v>
      </c>
      <c r="AH96" s="20" t="n">
        <v>60755</v>
      </c>
      <c r="AI96" s="20" t="n">
        <v>20010</v>
      </c>
      <c r="AJ96" s="20" t="n">
        <v>80765</v>
      </c>
      <c r="AK96" s="21" t="n">
        <v>22</v>
      </c>
      <c r="AL96" s="21" t="n">
        <v>0</v>
      </c>
      <c r="AM96" s="21" t="n">
        <f aca="false">(AF96-AJ96)/AG96</f>
        <v>309.543260536064</v>
      </c>
      <c r="AN96" s="23" t="n">
        <f aca="false">AF96-AJ96</f>
        <v>198546</v>
      </c>
    </row>
    <row r="97" s="13" customFormat="true" ht="17.1" hidden="false" customHeight="true" outlineLevel="0" collapsed="false">
      <c r="A97" s="8" t="s">
        <v>31</v>
      </c>
      <c r="B97" s="20" t="n">
        <v>12576400</v>
      </c>
      <c r="C97" s="21" t="n">
        <v>16956.7</v>
      </c>
      <c r="D97" s="20" t="n">
        <v>6178740</v>
      </c>
      <c r="E97" s="20" t="n">
        <v>4253040</v>
      </c>
      <c r="F97" s="20" t="n">
        <v>10431800</v>
      </c>
      <c r="G97" s="21" t="n">
        <v>1431</v>
      </c>
      <c r="H97" s="21" t="n">
        <v>15</v>
      </c>
      <c r="I97" s="21" t="n">
        <f aca="false">(B97-F97)/C97</f>
        <v>126.475080646588</v>
      </c>
      <c r="J97" s="22" t="n">
        <f aca="false">B97-F97</f>
        <v>2144600</v>
      </c>
      <c r="K97" s="8" t="s">
        <v>31</v>
      </c>
      <c r="L97" s="20" t="n">
        <v>7856790</v>
      </c>
      <c r="M97" s="21" t="n">
        <v>10250.1</v>
      </c>
      <c r="N97" s="20" t="n">
        <v>4445920</v>
      </c>
      <c r="O97" s="20" t="n">
        <v>3215750</v>
      </c>
      <c r="P97" s="20" t="n">
        <v>7661660</v>
      </c>
      <c r="Q97" s="21" t="n">
        <v>1007</v>
      </c>
      <c r="R97" s="21" t="n">
        <v>10</v>
      </c>
      <c r="S97" s="21" t="n">
        <f aca="false">(L97-P97)/M97</f>
        <v>19.0368874450005</v>
      </c>
      <c r="T97" s="22" t="n">
        <f aca="false">L97-P97</f>
        <v>195130</v>
      </c>
      <c r="U97" s="8" t="s">
        <v>31</v>
      </c>
      <c r="V97" s="20" t="n">
        <v>4626410</v>
      </c>
      <c r="W97" s="21" t="n">
        <v>6572.99</v>
      </c>
      <c r="X97" s="20" t="n">
        <v>1666390</v>
      </c>
      <c r="Y97" s="20" t="n">
        <v>1037300</v>
      </c>
      <c r="Z97" s="20" t="n">
        <v>2703680</v>
      </c>
      <c r="AA97" s="21" t="n">
        <v>416</v>
      </c>
      <c r="AB97" s="21" t="n">
        <v>5</v>
      </c>
      <c r="AC97" s="21" t="n">
        <f aca="false">(V97-Z97)/W97</f>
        <v>292.519842567842</v>
      </c>
      <c r="AD97" s="22" t="n">
        <f aca="false">V97-Z97</f>
        <v>1922730</v>
      </c>
      <c r="AE97" s="8" t="s">
        <v>31</v>
      </c>
      <c r="AF97" s="20" t="n">
        <v>87811.2</v>
      </c>
      <c r="AG97" s="21" t="n">
        <v>129.175</v>
      </c>
      <c r="AH97" s="20" t="n">
        <v>36374</v>
      </c>
      <c r="AI97" s="20" t="n">
        <v>0</v>
      </c>
      <c r="AJ97" s="20" t="n">
        <v>36374</v>
      </c>
      <c r="AK97" s="21" t="n">
        <v>6</v>
      </c>
      <c r="AL97" s="21" t="n">
        <v>0</v>
      </c>
      <c r="AM97" s="21" t="n">
        <f aca="false">(AF97-AJ97)/AG97</f>
        <v>398.19779369073</v>
      </c>
      <c r="AN97" s="23" t="n">
        <f aca="false">AF97-AJ97</f>
        <v>51437.2</v>
      </c>
    </row>
    <row r="98" s="13" customFormat="true" ht="17.1" hidden="false" customHeight="true" outlineLevel="0" collapsed="false">
      <c r="A98" s="8" t="s">
        <v>32</v>
      </c>
      <c r="B98" s="20" t="n">
        <v>54191600</v>
      </c>
      <c r="C98" s="21" t="n">
        <v>84802</v>
      </c>
      <c r="D98" s="20" t="n">
        <v>25456600</v>
      </c>
      <c r="E98" s="20" t="n">
        <v>16772100</v>
      </c>
      <c r="F98" s="20" t="n">
        <v>42228800</v>
      </c>
      <c r="G98" s="21" t="n">
        <v>5296</v>
      </c>
      <c r="H98" s="21" t="n">
        <v>52</v>
      </c>
      <c r="I98" s="21" t="n">
        <f aca="false">(B98-F98)/C98</f>
        <v>141.067427655008</v>
      </c>
      <c r="J98" s="22" t="n">
        <f aca="false">B98-F98</f>
        <v>11962800</v>
      </c>
      <c r="K98" s="8" t="s">
        <v>32</v>
      </c>
      <c r="L98" s="20" t="n">
        <v>36116400</v>
      </c>
      <c r="M98" s="21" t="n">
        <v>54811.9</v>
      </c>
      <c r="N98" s="20" t="n">
        <v>18319300</v>
      </c>
      <c r="O98" s="20" t="n">
        <v>6666590</v>
      </c>
      <c r="P98" s="20" t="n">
        <v>24985900</v>
      </c>
      <c r="Q98" s="21" t="n">
        <v>3874</v>
      </c>
      <c r="R98" s="21" t="n">
        <v>33</v>
      </c>
      <c r="S98" s="21" t="n">
        <f aca="false">(L98-P98)/M98</f>
        <v>203.067217155399</v>
      </c>
      <c r="T98" s="22" t="n">
        <f aca="false">L98-P98</f>
        <v>11130500</v>
      </c>
      <c r="U98" s="8" t="s">
        <v>32</v>
      </c>
      <c r="V98" s="20" t="n">
        <v>17249300</v>
      </c>
      <c r="W98" s="21" t="n">
        <v>28451.9</v>
      </c>
      <c r="X98" s="20" t="n">
        <v>6794910</v>
      </c>
      <c r="Y98" s="20" t="n">
        <v>10096300</v>
      </c>
      <c r="Z98" s="20" t="n">
        <v>16891200</v>
      </c>
      <c r="AA98" s="21" t="n">
        <v>1357</v>
      </c>
      <c r="AB98" s="21" t="n">
        <v>19</v>
      </c>
      <c r="AC98" s="21" t="n">
        <f aca="false">(V98-Z98)/W98</f>
        <v>12.5861541759953</v>
      </c>
      <c r="AD98" s="22" t="n">
        <f aca="false">V98-Z98</f>
        <v>358100</v>
      </c>
      <c r="AE98" s="8" t="s">
        <v>32</v>
      </c>
      <c r="AF98" s="20" t="n">
        <v>813665</v>
      </c>
      <c r="AG98" s="21" t="n">
        <v>1522.5</v>
      </c>
      <c r="AH98" s="20" t="n">
        <v>326430</v>
      </c>
      <c r="AI98" s="20" t="n">
        <v>9200</v>
      </c>
      <c r="AJ98" s="20" t="n">
        <v>335630</v>
      </c>
      <c r="AK98" s="21" t="n">
        <v>63</v>
      </c>
      <c r="AL98" s="21" t="n">
        <v>0</v>
      </c>
      <c r="AM98" s="21" t="n">
        <f aca="false">(AF98-AJ98)/AG98</f>
        <v>313.980295566503</v>
      </c>
      <c r="AN98" s="23" t="n">
        <f aca="false">AF98-AJ98</f>
        <v>478035</v>
      </c>
    </row>
    <row r="99" s="13" customFormat="true" ht="17.1" hidden="false" customHeight="true" outlineLevel="0" collapsed="false">
      <c r="A99" s="8" t="s">
        <v>33</v>
      </c>
      <c r="B99" s="20" t="n">
        <v>9958770</v>
      </c>
      <c r="C99" s="21" t="n">
        <v>10368.8</v>
      </c>
      <c r="D99" s="20" t="n">
        <v>4805820</v>
      </c>
      <c r="E99" s="20" t="n">
        <v>3902130</v>
      </c>
      <c r="F99" s="20" t="n">
        <v>8707950</v>
      </c>
      <c r="G99" s="21" t="n">
        <v>885</v>
      </c>
      <c r="H99" s="21" t="n">
        <v>17</v>
      </c>
      <c r="I99" s="21" t="n">
        <f aca="false">(B99-F99)/C99</f>
        <v>120.633053005169</v>
      </c>
      <c r="J99" s="22" t="n">
        <f aca="false">B99-F99</f>
        <v>1250820</v>
      </c>
      <c r="K99" s="8" t="s">
        <v>33</v>
      </c>
      <c r="L99" s="20" t="n">
        <v>4715960</v>
      </c>
      <c r="M99" s="21" t="n">
        <v>4934.92</v>
      </c>
      <c r="N99" s="20" t="n">
        <v>2330400</v>
      </c>
      <c r="O99" s="20" t="n">
        <v>1746010</v>
      </c>
      <c r="P99" s="20" t="n">
        <v>4076410</v>
      </c>
      <c r="Q99" s="21" t="n">
        <v>480</v>
      </c>
      <c r="R99" s="21" t="n">
        <v>7</v>
      </c>
      <c r="S99" s="21" t="n">
        <f aca="false">(L99-P99)/M99</f>
        <v>129.59683237013</v>
      </c>
      <c r="T99" s="22" t="n">
        <f aca="false">L99-P99</f>
        <v>639550</v>
      </c>
      <c r="U99" s="8" t="s">
        <v>33</v>
      </c>
      <c r="V99" s="20" t="n">
        <v>5085790</v>
      </c>
      <c r="W99" s="21" t="n">
        <v>5252.5</v>
      </c>
      <c r="X99" s="20" t="n">
        <v>2301920</v>
      </c>
      <c r="Y99" s="20" t="n">
        <v>2108740</v>
      </c>
      <c r="Z99" s="20" t="n">
        <v>4410660</v>
      </c>
      <c r="AA99" s="21" t="n">
        <v>393</v>
      </c>
      <c r="AB99" s="21" t="n">
        <v>9</v>
      </c>
      <c r="AC99" s="21" t="n">
        <f aca="false">(V99-Z99)/W99</f>
        <v>128.534983341266</v>
      </c>
      <c r="AD99" s="22" t="n">
        <f aca="false">V99-Z99</f>
        <v>675130</v>
      </c>
      <c r="AE99" s="8" t="s">
        <v>33</v>
      </c>
      <c r="AF99" s="20" t="n">
        <v>149652</v>
      </c>
      <c r="AG99" s="21" t="n">
        <v>177.71</v>
      </c>
      <c r="AH99" s="20" t="n">
        <v>173492</v>
      </c>
      <c r="AI99" s="20" t="n">
        <v>47390</v>
      </c>
      <c r="AJ99" s="20" t="n">
        <v>220882</v>
      </c>
      <c r="AK99" s="21" t="n">
        <v>12</v>
      </c>
      <c r="AL99" s="21" t="n">
        <v>1</v>
      </c>
      <c r="AM99" s="21" t="n">
        <f aca="false">(AF99-AJ99)/AG99</f>
        <v>-400.821563220978</v>
      </c>
      <c r="AN99" s="23" t="n">
        <f aca="false">AF99-AJ99</f>
        <v>-71230</v>
      </c>
    </row>
    <row r="100" s="13" customFormat="true" ht="17.1" hidden="false" customHeight="true" outlineLevel="0" collapsed="false">
      <c r="A100" s="8" t="s">
        <v>34</v>
      </c>
      <c r="B100" s="20" t="n">
        <v>84479300</v>
      </c>
      <c r="C100" s="21" t="n">
        <v>193996</v>
      </c>
      <c r="D100" s="20" t="n">
        <v>36403600</v>
      </c>
      <c r="E100" s="20" t="n">
        <v>16692400</v>
      </c>
      <c r="F100" s="20" t="n">
        <v>53096000</v>
      </c>
      <c r="G100" s="21" t="n">
        <v>11331</v>
      </c>
      <c r="H100" s="21" t="n">
        <v>62</v>
      </c>
      <c r="I100" s="21" t="n">
        <f aca="false">(B100-F100)/C100</f>
        <v>161.772923153055</v>
      </c>
      <c r="J100" s="22" t="n">
        <f aca="false">B100-F100</f>
        <v>31383300</v>
      </c>
      <c r="K100" s="8" t="s">
        <v>34</v>
      </c>
      <c r="L100" s="20" t="n">
        <v>77754700</v>
      </c>
      <c r="M100" s="21" t="n">
        <v>177026</v>
      </c>
      <c r="N100" s="20" t="n">
        <v>33803600</v>
      </c>
      <c r="O100" s="20" t="n">
        <v>15497000</v>
      </c>
      <c r="P100" s="20" t="n">
        <v>49300600</v>
      </c>
      <c r="Q100" s="21" t="n">
        <v>10670</v>
      </c>
      <c r="R100" s="21" t="n">
        <v>59</v>
      </c>
      <c r="S100" s="21" t="n">
        <f aca="false">(L100-P100)/M100</f>
        <v>160.734016472157</v>
      </c>
      <c r="T100" s="22" t="n">
        <f aca="false">L100-P100</f>
        <v>28454100</v>
      </c>
      <c r="U100" s="8" t="s">
        <v>34</v>
      </c>
      <c r="V100" s="20" t="n">
        <v>6281360</v>
      </c>
      <c r="W100" s="21" t="n">
        <v>15739.3</v>
      </c>
      <c r="X100" s="20" t="n">
        <v>2514010</v>
      </c>
      <c r="Y100" s="20" t="n">
        <v>1106660</v>
      </c>
      <c r="Z100" s="20" t="n">
        <v>3620670</v>
      </c>
      <c r="AA100" s="21" t="n">
        <v>639</v>
      </c>
      <c r="AB100" s="21" t="n">
        <v>3</v>
      </c>
      <c r="AC100" s="21" t="n">
        <f aca="false">(V100-Z100)/W100</f>
        <v>169.047543410444</v>
      </c>
      <c r="AD100" s="22" t="n">
        <f aca="false">V100-Z100</f>
        <v>2660690</v>
      </c>
      <c r="AE100" s="8" t="s">
        <v>34</v>
      </c>
      <c r="AF100" s="20" t="n">
        <v>422807</v>
      </c>
      <c r="AG100" s="21" t="n">
        <v>1203.42</v>
      </c>
      <c r="AH100" s="20" t="n">
        <v>85925</v>
      </c>
      <c r="AI100" s="20" t="n">
        <v>88803</v>
      </c>
      <c r="AJ100" s="20" t="n">
        <v>174728</v>
      </c>
      <c r="AK100" s="21" t="n">
        <v>21</v>
      </c>
      <c r="AL100" s="21" t="n">
        <v>0</v>
      </c>
      <c r="AM100" s="21" t="n">
        <f aca="false">(AF100-AJ100)/AG100</f>
        <v>206.144986787655</v>
      </c>
      <c r="AN100" s="23" t="n">
        <f aca="false">AF100-AJ100</f>
        <v>248079</v>
      </c>
    </row>
    <row r="101" s="13" customFormat="true" ht="17.1" hidden="false" customHeight="true" outlineLevel="0" collapsed="false">
      <c r="A101" s="8" t="s">
        <v>35</v>
      </c>
      <c r="B101" s="20" t="n">
        <v>11438800</v>
      </c>
      <c r="C101" s="21" t="n">
        <v>18288.9</v>
      </c>
      <c r="D101" s="20" t="n">
        <v>6168100</v>
      </c>
      <c r="E101" s="20" t="n">
        <v>4704450</v>
      </c>
      <c r="F101" s="20" t="n">
        <v>10872500</v>
      </c>
      <c r="G101" s="21" t="n">
        <v>1478</v>
      </c>
      <c r="H101" s="21" t="n">
        <v>22</v>
      </c>
      <c r="I101" s="21" t="n">
        <f aca="false">(B101-F101)/C101</f>
        <v>30.9641367168064</v>
      </c>
      <c r="J101" s="22" t="n">
        <f aca="false">B101-F101</f>
        <v>566300</v>
      </c>
      <c r="K101" s="8" t="s">
        <v>35</v>
      </c>
      <c r="L101" s="20" t="n">
        <v>8219750</v>
      </c>
      <c r="M101" s="21" t="n">
        <v>12973.3</v>
      </c>
      <c r="N101" s="20" t="n">
        <v>4473360</v>
      </c>
      <c r="O101" s="20" t="n">
        <v>1987600</v>
      </c>
      <c r="P101" s="20" t="n">
        <v>6460960</v>
      </c>
      <c r="Q101" s="21" t="n">
        <v>1143</v>
      </c>
      <c r="R101" s="21" t="n">
        <v>13</v>
      </c>
      <c r="S101" s="21" t="n">
        <f aca="false">(L101-P101)/M101</f>
        <v>135.569978340129</v>
      </c>
      <c r="T101" s="22" t="n">
        <f aca="false">L101-P101</f>
        <v>1758790</v>
      </c>
      <c r="U101" s="8" t="s">
        <v>35</v>
      </c>
      <c r="V101" s="20" t="n">
        <v>3132460</v>
      </c>
      <c r="W101" s="21" t="n">
        <v>5170.73</v>
      </c>
      <c r="X101" s="20" t="n">
        <v>1677440</v>
      </c>
      <c r="Y101" s="20" t="n">
        <v>2635210</v>
      </c>
      <c r="Z101" s="20" t="n">
        <v>4312650</v>
      </c>
      <c r="AA101" s="21" t="n">
        <v>327</v>
      </c>
      <c r="AB101" s="21" t="n">
        <v>9</v>
      </c>
      <c r="AC101" s="21" t="n">
        <f aca="false">(V101-Z101)/W101</f>
        <v>-228.244367816537</v>
      </c>
      <c r="AD101" s="22" t="n">
        <f aca="false">V101-Z101</f>
        <v>-1180190</v>
      </c>
      <c r="AE101" s="8" t="s">
        <v>35</v>
      </c>
      <c r="AF101" s="20" t="n">
        <v>82089.6</v>
      </c>
      <c r="AG101" s="21" t="n">
        <v>140.688</v>
      </c>
      <c r="AH101" s="20" t="n">
        <v>17304</v>
      </c>
      <c r="AI101" s="20" t="n">
        <v>81645</v>
      </c>
      <c r="AJ101" s="20" t="n">
        <v>98949</v>
      </c>
      <c r="AK101" s="21" t="n">
        <v>8</v>
      </c>
      <c r="AL101" s="21" t="n">
        <v>0</v>
      </c>
      <c r="AM101" s="21" t="n">
        <f aca="false">(AF101-AJ101)/AG101</f>
        <v>-119.83538041624</v>
      </c>
      <c r="AN101" s="23" t="n">
        <f aca="false">AF101-AJ101</f>
        <v>-16859.4</v>
      </c>
    </row>
    <row r="102" s="13" customFormat="true" ht="17.1" hidden="false" customHeight="true" outlineLevel="0" collapsed="false">
      <c r="A102" s="8" t="s">
        <v>36</v>
      </c>
      <c r="B102" s="20" t="n">
        <v>89523000</v>
      </c>
      <c r="C102" s="21" t="n">
        <v>173406</v>
      </c>
      <c r="D102" s="20" t="n">
        <v>41846100</v>
      </c>
      <c r="E102" s="20" t="n">
        <v>30286500</v>
      </c>
      <c r="F102" s="20" t="n">
        <v>72132600</v>
      </c>
      <c r="G102" s="21" t="n">
        <v>10171</v>
      </c>
      <c r="H102" s="21" t="n">
        <v>78</v>
      </c>
      <c r="I102" s="21" t="n">
        <f aca="false">(B102-F102)/C102</f>
        <v>100.287187294557</v>
      </c>
      <c r="J102" s="22" t="n">
        <f aca="false">B102-F102</f>
        <v>17390400</v>
      </c>
      <c r="K102" s="8" t="s">
        <v>36</v>
      </c>
      <c r="L102" s="20" t="n">
        <v>71042800</v>
      </c>
      <c r="M102" s="21" t="n">
        <v>134073</v>
      </c>
      <c r="N102" s="20" t="n">
        <v>34565300</v>
      </c>
      <c r="O102" s="20" t="n">
        <v>17240000</v>
      </c>
      <c r="P102" s="20" t="n">
        <v>51805300</v>
      </c>
      <c r="Q102" s="21" t="n">
        <v>8633</v>
      </c>
      <c r="R102" s="21" t="n">
        <v>61</v>
      </c>
      <c r="S102" s="21" t="n">
        <f aca="false">(L102-P102)/M102</f>
        <v>143.485265489696</v>
      </c>
      <c r="T102" s="22" t="n">
        <f aca="false">L102-P102</f>
        <v>19237500</v>
      </c>
      <c r="U102" s="8" t="s">
        <v>36</v>
      </c>
      <c r="V102" s="20" t="n">
        <v>17012000</v>
      </c>
      <c r="W102" s="21" t="n">
        <v>35658.5</v>
      </c>
      <c r="X102" s="20" t="n">
        <v>6683480</v>
      </c>
      <c r="Y102" s="20" t="n">
        <v>12558300</v>
      </c>
      <c r="Z102" s="20" t="n">
        <v>19241800</v>
      </c>
      <c r="AA102" s="21" t="n">
        <v>1416</v>
      </c>
      <c r="AB102" s="21" t="n">
        <v>15</v>
      </c>
      <c r="AC102" s="21" t="n">
        <f aca="false">(V102-Z102)/W102</f>
        <v>-62.5320751013082</v>
      </c>
      <c r="AD102" s="22" t="n">
        <f aca="false">V102-Z102</f>
        <v>-2229800</v>
      </c>
      <c r="AE102" s="8" t="s">
        <v>36</v>
      </c>
      <c r="AF102" s="20" t="n">
        <v>1445460</v>
      </c>
      <c r="AG102" s="21" t="n">
        <v>3644.43</v>
      </c>
      <c r="AH102" s="20" t="n">
        <v>554595</v>
      </c>
      <c r="AI102" s="20" t="n">
        <v>488220</v>
      </c>
      <c r="AJ102" s="20" t="n">
        <v>1042820</v>
      </c>
      <c r="AK102" s="21" t="n">
        <v>115</v>
      </c>
      <c r="AL102" s="21" t="n">
        <v>2</v>
      </c>
      <c r="AM102" s="21" t="n">
        <f aca="false">(AF102-AJ102)/AG102</f>
        <v>110.480925686596</v>
      </c>
      <c r="AN102" s="23" t="n">
        <f aca="false">AF102-AJ102</f>
        <v>402640</v>
      </c>
    </row>
    <row r="103" s="13" customFormat="true" ht="17.1" hidden="false" customHeight="true" outlineLevel="0" collapsed="false">
      <c r="A103" s="8" t="s">
        <v>37</v>
      </c>
      <c r="B103" s="20" t="n">
        <v>9428620</v>
      </c>
      <c r="C103" s="21" t="n">
        <v>12631.2</v>
      </c>
      <c r="D103" s="20" t="n">
        <v>4262590</v>
      </c>
      <c r="E103" s="20" t="n">
        <v>2574370</v>
      </c>
      <c r="F103" s="20" t="n">
        <v>6836960</v>
      </c>
      <c r="G103" s="21" t="n">
        <v>980</v>
      </c>
      <c r="H103" s="21" t="n">
        <v>15</v>
      </c>
      <c r="I103" s="21" t="n">
        <f aca="false">(B103-F103)/C103</f>
        <v>205.179238710495</v>
      </c>
      <c r="J103" s="22" t="n">
        <f aca="false">B103-F103</f>
        <v>2591660</v>
      </c>
      <c r="K103" s="8" t="s">
        <v>37</v>
      </c>
      <c r="L103" s="20" t="n">
        <v>5594590</v>
      </c>
      <c r="M103" s="21" t="n">
        <v>7687.99</v>
      </c>
      <c r="N103" s="20" t="n">
        <v>2855040</v>
      </c>
      <c r="O103" s="20" t="n">
        <v>2031660</v>
      </c>
      <c r="P103" s="20" t="n">
        <v>4886690</v>
      </c>
      <c r="Q103" s="21" t="n">
        <v>712</v>
      </c>
      <c r="R103" s="21" t="n">
        <v>11</v>
      </c>
      <c r="S103" s="21" t="n">
        <f aca="false">(L103-P103)/M103</f>
        <v>92.0786837651974</v>
      </c>
      <c r="T103" s="22" t="n">
        <f aca="false">L103-P103</f>
        <v>707900</v>
      </c>
      <c r="U103" s="8" t="s">
        <v>37</v>
      </c>
      <c r="V103" s="20" t="n">
        <v>3705280</v>
      </c>
      <c r="W103" s="21" t="n">
        <v>4734.79</v>
      </c>
      <c r="X103" s="20" t="n">
        <v>1398660</v>
      </c>
      <c r="Y103" s="20" t="n">
        <v>540267</v>
      </c>
      <c r="Z103" s="20" t="n">
        <v>1938930</v>
      </c>
      <c r="AA103" s="21" t="n">
        <v>260</v>
      </c>
      <c r="AB103" s="21" t="n">
        <v>4</v>
      </c>
      <c r="AC103" s="21" t="n">
        <f aca="false">(V103-Z103)/W103</f>
        <v>373.057728009056</v>
      </c>
      <c r="AD103" s="22" t="n">
        <f aca="false">V103-Z103</f>
        <v>1766350</v>
      </c>
      <c r="AE103" s="8" t="s">
        <v>37</v>
      </c>
      <c r="AF103" s="20" t="n">
        <v>120369</v>
      </c>
      <c r="AG103" s="21" t="n">
        <v>199.989</v>
      </c>
      <c r="AH103" s="20" t="n">
        <v>8162</v>
      </c>
      <c r="AI103" s="20" t="n">
        <v>2450</v>
      </c>
      <c r="AJ103" s="20" t="n">
        <v>10612</v>
      </c>
      <c r="AK103" s="21" t="n">
        <v>7</v>
      </c>
      <c r="AL103" s="21" t="n">
        <v>0</v>
      </c>
      <c r="AM103" s="21" t="n">
        <f aca="false">(AF103-AJ103)/AG103</f>
        <v>548.815184835166</v>
      </c>
      <c r="AN103" s="23" t="n">
        <f aca="false">AF103-AJ103</f>
        <v>109757</v>
      </c>
    </row>
    <row r="104" s="13" customFormat="true" ht="17.1" hidden="false" customHeight="true" outlineLevel="0" collapsed="false">
      <c r="A104" s="8" t="s">
        <v>38</v>
      </c>
      <c r="B104" s="20" t="n">
        <v>76174700</v>
      </c>
      <c r="C104" s="21" t="n">
        <v>168301</v>
      </c>
      <c r="D104" s="20" t="n">
        <v>30626200</v>
      </c>
      <c r="E104" s="20" t="n">
        <v>15890300</v>
      </c>
      <c r="F104" s="20" t="n">
        <v>46516500</v>
      </c>
      <c r="G104" s="21" t="n">
        <v>9579</v>
      </c>
      <c r="H104" s="21" t="n">
        <v>48</v>
      </c>
      <c r="I104" s="21" t="n">
        <f aca="false">(B104-F104)/C104</f>
        <v>176.221175156416</v>
      </c>
      <c r="J104" s="22" t="n">
        <f aca="false">B104-F104</f>
        <v>29658200</v>
      </c>
      <c r="K104" s="8" t="s">
        <v>38</v>
      </c>
      <c r="L104" s="20" t="n">
        <v>69829200</v>
      </c>
      <c r="M104" s="21" t="n">
        <v>154234</v>
      </c>
      <c r="N104" s="20" t="n">
        <v>28383100</v>
      </c>
      <c r="O104" s="20" t="n">
        <v>12687000</v>
      </c>
      <c r="P104" s="20" t="n">
        <v>41070100</v>
      </c>
      <c r="Q104" s="21" t="n">
        <v>9068</v>
      </c>
      <c r="R104" s="21" t="n">
        <v>40</v>
      </c>
      <c r="S104" s="21" t="n">
        <f aca="false">(L104-P104)/M104</f>
        <v>186.464074069271</v>
      </c>
      <c r="T104" s="22" t="n">
        <f aca="false">L104-P104</f>
        <v>28759100</v>
      </c>
      <c r="U104" s="8" t="s">
        <v>38</v>
      </c>
      <c r="V104" s="20" t="n">
        <v>5936490</v>
      </c>
      <c r="W104" s="21" t="n">
        <v>13009.7</v>
      </c>
      <c r="X104" s="20" t="n">
        <v>2214990</v>
      </c>
      <c r="Y104" s="20" t="n">
        <v>3119330</v>
      </c>
      <c r="Z104" s="20" t="n">
        <v>5334320</v>
      </c>
      <c r="AA104" s="21" t="n">
        <v>486</v>
      </c>
      <c r="AB104" s="21" t="n">
        <v>8</v>
      </c>
      <c r="AC104" s="21" t="n">
        <f aca="false">(V104-Z104)/W104</f>
        <v>46.2862325803055</v>
      </c>
      <c r="AD104" s="22" t="n">
        <f aca="false">V104-Z104</f>
        <v>602170</v>
      </c>
      <c r="AE104" s="8" t="s">
        <v>38</v>
      </c>
      <c r="AF104" s="20" t="n">
        <v>397828</v>
      </c>
      <c r="AG104" s="21" t="n">
        <v>1041.83</v>
      </c>
      <c r="AH104" s="20" t="n">
        <v>20552</v>
      </c>
      <c r="AI104" s="20" t="n">
        <v>84000</v>
      </c>
      <c r="AJ104" s="20" t="n">
        <v>104552</v>
      </c>
      <c r="AK104" s="21" t="n">
        <v>22</v>
      </c>
      <c r="AL104" s="21" t="n">
        <v>0</v>
      </c>
      <c r="AM104" s="21" t="n">
        <f aca="false">(AF104-AJ104)/AG104</f>
        <v>281.500820671319</v>
      </c>
      <c r="AN104" s="23" t="n">
        <f aca="false">AF104-AJ104</f>
        <v>293276</v>
      </c>
    </row>
    <row r="105" s="13" customFormat="true" ht="17.1" hidden="false" customHeight="true" outlineLevel="0" collapsed="false">
      <c r="A105" s="8" t="s">
        <v>39</v>
      </c>
      <c r="B105" s="20" t="n">
        <v>7733710</v>
      </c>
      <c r="C105" s="21" t="n">
        <v>12085.4</v>
      </c>
      <c r="D105" s="20" t="n">
        <v>2429970</v>
      </c>
      <c r="E105" s="20" t="n">
        <v>2070620</v>
      </c>
      <c r="F105" s="20" t="n">
        <v>4500590</v>
      </c>
      <c r="G105" s="21" t="n">
        <v>785</v>
      </c>
      <c r="H105" s="21" t="n">
        <v>6</v>
      </c>
      <c r="I105" s="21" t="n">
        <f aca="false">(B105-F105)/C105</f>
        <v>267.522796101081</v>
      </c>
      <c r="J105" s="22" t="n">
        <f aca="false">B105-F105</f>
        <v>3233120</v>
      </c>
      <c r="K105" s="8" t="s">
        <v>39</v>
      </c>
      <c r="L105" s="20" t="n">
        <v>5651760</v>
      </c>
      <c r="M105" s="21" t="n">
        <v>8793.16</v>
      </c>
      <c r="N105" s="20" t="n">
        <v>2005570</v>
      </c>
      <c r="O105" s="20" t="n">
        <v>1635790</v>
      </c>
      <c r="P105" s="20" t="n">
        <v>3641370</v>
      </c>
      <c r="Q105" s="21" t="n">
        <v>626</v>
      </c>
      <c r="R105" s="21" t="n">
        <v>4</v>
      </c>
      <c r="S105" s="21" t="n">
        <f aca="false">(L105-P105)/M105</f>
        <v>228.631117823399</v>
      </c>
      <c r="T105" s="22" t="n">
        <f aca="false">L105-P105</f>
        <v>2010390</v>
      </c>
      <c r="U105" s="8" t="s">
        <v>39</v>
      </c>
      <c r="V105" s="20" t="n">
        <v>2034830</v>
      </c>
      <c r="W105" s="21" t="n">
        <v>3209.17</v>
      </c>
      <c r="X105" s="20" t="n">
        <v>405626</v>
      </c>
      <c r="Y105" s="20" t="n">
        <v>403170</v>
      </c>
      <c r="Z105" s="20" t="n">
        <v>808796</v>
      </c>
      <c r="AA105" s="21" t="n">
        <v>157</v>
      </c>
      <c r="AB105" s="21" t="n">
        <v>2</v>
      </c>
      <c r="AC105" s="21" t="n">
        <f aca="false">(V105-Z105)/W105</f>
        <v>382.04083922011</v>
      </c>
      <c r="AD105" s="22" t="n">
        <f aca="false">V105-Z105</f>
        <v>1226034</v>
      </c>
      <c r="AE105" s="8" t="s">
        <v>39</v>
      </c>
      <c r="AF105" s="20" t="n">
        <v>46576.9</v>
      </c>
      <c r="AG105" s="21" t="n">
        <v>82.4466</v>
      </c>
      <c r="AH105" s="20" t="n">
        <v>18775</v>
      </c>
      <c r="AI105" s="20" t="n">
        <v>31655</v>
      </c>
      <c r="AJ105" s="20" t="n">
        <v>50430</v>
      </c>
      <c r="AK105" s="21" t="n">
        <v>2</v>
      </c>
      <c r="AL105" s="21" t="n">
        <v>0</v>
      </c>
      <c r="AM105" s="21" t="n">
        <f aca="false">(AF105-AJ105)/AG105</f>
        <v>-46.7344923865872</v>
      </c>
      <c r="AN105" s="23" t="n">
        <f aca="false">AF105-AJ105</f>
        <v>-3853.1</v>
      </c>
    </row>
    <row r="106" s="13" customFormat="true" ht="17.1" hidden="false" customHeight="true" outlineLevel="0" collapsed="false">
      <c r="A106" s="8" t="s">
        <v>40</v>
      </c>
      <c r="B106" s="20" t="n">
        <v>80338500</v>
      </c>
      <c r="C106" s="21" t="n">
        <v>161956</v>
      </c>
      <c r="D106" s="20" t="n">
        <v>32894500</v>
      </c>
      <c r="E106" s="20" t="n">
        <v>15301600</v>
      </c>
      <c r="F106" s="20" t="n">
        <v>48196100</v>
      </c>
      <c r="G106" s="21" t="n">
        <v>8522</v>
      </c>
      <c r="H106" s="21" t="n">
        <v>71</v>
      </c>
      <c r="I106" s="21" t="n">
        <f aca="false">(B106-F106)/C106</f>
        <v>198.463780286004</v>
      </c>
      <c r="J106" s="22" t="n">
        <f aca="false">B106-F106</f>
        <v>32142400</v>
      </c>
      <c r="K106" s="8" t="s">
        <v>40</v>
      </c>
      <c r="L106" s="20" t="n">
        <v>66990100</v>
      </c>
      <c r="M106" s="21" t="n">
        <v>132376</v>
      </c>
      <c r="N106" s="20" t="n">
        <v>26029600</v>
      </c>
      <c r="O106" s="20" t="n">
        <v>12955500</v>
      </c>
      <c r="P106" s="20" t="n">
        <v>38985100</v>
      </c>
      <c r="Q106" s="21" t="n">
        <v>7528</v>
      </c>
      <c r="R106" s="21" t="n">
        <v>52</v>
      </c>
      <c r="S106" s="21" t="n">
        <f aca="false">(L106-P106)/M106</f>
        <v>211.556475494047</v>
      </c>
      <c r="T106" s="22" t="n">
        <f aca="false">L106-P106</f>
        <v>28005000</v>
      </c>
      <c r="U106" s="8" t="s">
        <v>40</v>
      </c>
      <c r="V106" s="20" t="n">
        <v>12186600</v>
      </c>
      <c r="W106" s="21" t="n">
        <v>26426.3</v>
      </c>
      <c r="X106" s="20" t="n">
        <v>6499570</v>
      </c>
      <c r="Y106" s="20" t="n">
        <v>2103750</v>
      </c>
      <c r="Z106" s="20" t="n">
        <v>8603320</v>
      </c>
      <c r="AA106" s="21" t="n">
        <v>941</v>
      </c>
      <c r="AB106" s="21" t="n">
        <v>18</v>
      </c>
      <c r="AC106" s="21" t="n">
        <f aca="false">(V106-Z106)/W106</f>
        <v>135.595221427139</v>
      </c>
      <c r="AD106" s="22" t="n">
        <f aca="false">V106-Z106</f>
        <v>3583280</v>
      </c>
      <c r="AE106" s="8" t="s">
        <v>40</v>
      </c>
      <c r="AF106" s="20" t="n">
        <v>1145050</v>
      </c>
      <c r="AG106" s="21" t="n">
        <v>3130.16</v>
      </c>
      <c r="AH106" s="20" t="n">
        <v>325826</v>
      </c>
      <c r="AI106" s="20" t="n">
        <v>242300</v>
      </c>
      <c r="AJ106" s="20" t="n">
        <v>568126</v>
      </c>
      <c r="AK106" s="21" t="n">
        <v>50</v>
      </c>
      <c r="AL106" s="21" t="n">
        <v>1</v>
      </c>
      <c r="AM106" s="21" t="n">
        <f aca="false">(AF106-AJ106)/AG106</f>
        <v>184.311345106959</v>
      </c>
      <c r="AN106" s="23" t="n">
        <f aca="false">AF106-AJ106</f>
        <v>576924</v>
      </c>
    </row>
    <row r="107" s="13" customFormat="true" ht="17.1" hidden="false" customHeight="true" outlineLevel="0" collapsed="false">
      <c r="A107" s="8" t="s">
        <v>41</v>
      </c>
      <c r="B107" s="20" t="n">
        <v>4816660</v>
      </c>
      <c r="C107" s="21" t="n">
        <v>6992.09</v>
      </c>
      <c r="D107" s="20" t="n">
        <v>2042560</v>
      </c>
      <c r="E107" s="20" t="n">
        <v>893401</v>
      </c>
      <c r="F107" s="20" t="n">
        <v>2935960</v>
      </c>
      <c r="G107" s="21" t="n">
        <v>492</v>
      </c>
      <c r="H107" s="21" t="n">
        <v>3</v>
      </c>
      <c r="I107" s="21" t="n">
        <f aca="false">(B107-F107)/C107</f>
        <v>268.975370740365</v>
      </c>
      <c r="J107" s="22" t="n">
        <f aca="false">B107-F107</f>
        <v>1880700</v>
      </c>
      <c r="K107" s="8" t="s">
        <v>41</v>
      </c>
      <c r="L107" s="20" t="n">
        <v>3119190</v>
      </c>
      <c r="M107" s="21" t="n">
        <v>4602.29</v>
      </c>
      <c r="N107" s="20" t="n">
        <v>1458820</v>
      </c>
      <c r="O107" s="20" t="n">
        <v>668237</v>
      </c>
      <c r="P107" s="20" t="n">
        <v>2127060</v>
      </c>
      <c r="Q107" s="21" t="n">
        <v>380</v>
      </c>
      <c r="R107" s="21" t="n">
        <v>3</v>
      </c>
      <c r="S107" s="21" t="n">
        <f aca="false">(L107-P107)/M107</f>
        <v>215.573116861389</v>
      </c>
      <c r="T107" s="22" t="n">
        <f aca="false">L107-P107</f>
        <v>992130</v>
      </c>
      <c r="U107" s="8" t="s">
        <v>41</v>
      </c>
      <c r="V107" s="20" t="n">
        <v>1629030</v>
      </c>
      <c r="W107" s="21" t="n">
        <v>2271.74</v>
      </c>
      <c r="X107" s="20" t="n">
        <v>487279</v>
      </c>
      <c r="Y107" s="20" t="n">
        <v>225164</v>
      </c>
      <c r="Z107" s="20" t="n">
        <v>712443</v>
      </c>
      <c r="AA107" s="21" t="n">
        <v>110</v>
      </c>
      <c r="AB107" s="21" t="n">
        <v>0</v>
      </c>
      <c r="AC107" s="21" t="n">
        <f aca="false">(V107-Z107)/W107</f>
        <v>403.473548909646</v>
      </c>
      <c r="AD107" s="22" t="n">
        <f aca="false">V107-Z107</f>
        <v>916587</v>
      </c>
      <c r="AE107" s="8" t="s">
        <v>41</v>
      </c>
      <c r="AF107" s="20" t="n">
        <v>66819</v>
      </c>
      <c r="AG107" s="21" t="n">
        <v>116.534</v>
      </c>
      <c r="AH107" s="20" t="n">
        <v>96463</v>
      </c>
      <c r="AI107" s="20" t="n">
        <v>0</v>
      </c>
      <c r="AJ107" s="20" t="n">
        <v>96463</v>
      </c>
      <c r="AK107" s="21" t="n">
        <v>2</v>
      </c>
      <c r="AL107" s="21" t="n">
        <v>0</v>
      </c>
      <c r="AM107" s="21" t="n">
        <f aca="false">(AF107-AJ107)/AG107</f>
        <v>-254.38069576261</v>
      </c>
      <c r="AN107" s="23" t="n">
        <f aca="false">AF107-AJ107</f>
        <v>-29644</v>
      </c>
    </row>
    <row r="108" s="13" customFormat="true" ht="17.1" hidden="false" customHeight="true" outlineLevel="0" collapsed="false">
      <c r="A108" s="8" t="s">
        <v>42</v>
      </c>
      <c r="B108" s="20" t="n">
        <v>54153100</v>
      </c>
      <c r="C108" s="21" t="n">
        <v>125921</v>
      </c>
      <c r="D108" s="20" t="n">
        <v>18727000</v>
      </c>
      <c r="E108" s="20" t="n">
        <v>6512950</v>
      </c>
      <c r="F108" s="20" t="n">
        <v>25239900</v>
      </c>
      <c r="G108" s="21" t="n">
        <v>5991</v>
      </c>
      <c r="H108" s="21" t="n">
        <v>30</v>
      </c>
      <c r="I108" s="21" t="n">
        <f aca="false">(B108-F108)/C108</f>
        <v>229.613805481214</v>
      </c>
      <c r="J108" s="22" t="n">
        <f aca="false">B108-F108</f>
        <v>28913200</v>
      </c>
      <c r="K108" s="8" t="s">
        <v>42</v>
      </c>
      <c r="L108" s="20" t="n">
        <v>49754100</v>
      </c>
      <c r="M108" s="21" t="n">
        <v>115269</v>
      </c>
      <c r="N108" s="20" t="n">
        <v>17062200</v>
      </c>
      <c r="O108" s="20" t="n">
        <v>5823210</v>
      </c>
      <c r="P108" s="20" t="n">
        <v>22885500</v>
      </c>
      <c r="Q108" s="21" t="n">
        <v>5697</v>
      </c>
      <c r="R108" s="21" t="n">
        <v>26</v>
      </c>
      <c r="S108" s="21" t="n">
        <f aca="false">(L108-P108)/M108</f>
        <v>233.094760950472</v>
      </c>
      <c r="T108" s="22" t="n">
        <f aca="false">L108-P108</f>
        <v>26868600</v>
      </c>
      <c r="U108" s="8" t="s">
        <v>42</v>
      </c>
      <c r="V108" s="20" t="n">
        <v>4112050</v>
      </c>
      <c r="W108" s="21" t="n">
        <v>9863.3</v>
      </c>
      <c r="X108" s="20" t="n">
        <v>1368630</v>
      </c>
      <c r="Y108" s="20" t="n">
        <v>577242</v>
      </c>
      <c r="Z108" s="20" t="n">
        <v>1945870</v>
      </c>
      <c r="AA108" s="21" t="n">
        <v>277</v>
      </c>
      <c r="AB108" s="21" t="n">
        <v>3</v>
      </c>
      <c r="AC108" s="21" t="n">
        <f aca="false">(V108-Z108)/W108</f>
        <v>219.620208246733</v>
      </c>
      <c r="AD108" s="22" t="n">
        <f aca="false">V108-Z108</f>
        <v>2166180</v>
      </c>
      <c r="AE108" s="8" t="s">
        <v>42</v>
      </c>
      <c r="AF108" s="20" t="n">
        <v>279315</v>
      </c>
      <c r="AG108" s="21" t="n">
        <v>777.784</v>
      </c>
      <c r="AH108" s="20" t="n">
        <v>283657</v>
      </c>
      <c r="AI108" s="20" t="n">
        <v>112500</v>
      </c>
      <c r="AJ108" s="20" t="n">
        <v>396157</v>
      </c>
      <c r="AK108" s="21" t="n">
        <v>16</v>
      </c>
      <c r="AL108" s="21" t="n">
        <v>1</v>
      </c>
      <c r="AM108" s="21" t="n">
        <f aca="false">(AF108-AJ108)/AG108</f>
        <v>-150.224226777614</v>
      </c>
      <c r="AN108" s="23" t="n">
        <f aca="false">AF108-AJ108</f>
        <v>-116842</v>
      </c>
    </row>
    <row r="109" s="13" customFormat="true" ht="17.1" hidden="false" customHeight="true" outlineLevel="0" collapsed="false">
      <c r="A109" s="8" t="s">
        <v>43</v>
      </c>
      <c r="B109" s="20" t="n">
        <v>5200230</v>
      </c>
      <c r="C109" s="21" t="n">
        <v>8897.5</v>
      </c>
      <c r="D109" s="20" t="n">
        <v>1569690</v>
      </c>
      <c r="E109" s="20" t="n">
        <v>2971250</v>
      </c>
      <c r="F109" s="20" t="n">
        <v>4540940</v>
      </c>
      <c r="G109" s="21" t="n">
        <v>502</v>
      </c>
      <c r="H109" s="21" t="n">
        <v>4</v>
      </c>
      <c r="I109" s="21" t="n">
        <f aca="false">(B109-F109)/C109</f>
        <v>74.0983422309638</v>
      </c>
      <c r="J109" s="22" t="n">
        <f aca="false">B109-F109</f>
        <v>659290</v>
      </c>
      <c r="K109" s="8" t="s">
        <v>43</v>
      </c>
      <c r="L109" s="20" t="n">
        <v>4063930</v>
      </c>
      <c r="M109" s="21" t="n">
        <v>6734.36</v>
      </c>
      <c r="N109" s="20" t="n">
        <v>1208000</v>
      </c>
      <c r="O109" s="20" t="n">
        <v>2860300</v>
      </c>
      <c r="P109" s="20" t="n">
        <v>4068300</v>
      </c>
      <c r="Q109" s="21" t="n">
        <v>434</v>
      </c>
      <c r="R109" s="21" t="n">
        <v>3</v>
      </c>
      <c r="S109" s="21" t="n">
        <f aca="false">(L109-P109)/M109</f>
        <v>-0.648910958131136</v>
      </c>
      <c r="T109" s="22" t="n">
        <f aca="false">L109-P109</f>
        <v>-4370</v>
      </c>
      <c r="U109" s="8" t="s">
        <v>43</v>
      </c>
      <c r="V109" s="20" t="n">
        <v>1111910</v>
      </c>
      <c r="W109" s="21" t="n">
        <v>2107.99</v>
      </c>
      <c r="X109" s="20" t="n">
        <v>359989</v>
      </c>
      <c r="Y109" s="20" t="n">
        <v>110953</v>
      </c>
      <c r="Z109" s="20" t="n">
        <v>470942</v>
      </c>
      <c r="AA109" s="21" t="n">
        <v>65</v>
      </c>
      <c r="AB109" s="21" t="n">
        <v>1</v>
      </c>
      <c r="AC109" s="21" t="n">
        <f aca="false">(V109-Z109)/W109</f>
        <v>304.065958567166</v>
      </c>
      <c r="AD109" s="22" t="n">
        <f aca="false">V109-Z109</f>
        <v>640968</v>
      </c>
      <c r="AE109" s="8" t="s">
        <v>43</v>
      </c>
      <c r="AF109" s="20" t="n">
        <v>24192.9</v>
      </c>
      <c r="AG109" s="21" t="n">
        <v>54.5205</v>
      </c>
      <c r="AH109" s="20" t="n">
        <v>1314</v>
      </c>
      <c r="AI109" s="20" t="n">
        <v>0</v>
      </c>
      <c r="AJ109" s="20" t="n">
        <v>1314</v>
      </c>
      <c r="AK109" s="21" t="n">
        <v>2</v>
      </c>
      <c r="AL109" s="21" t="n">
        <v>0</v>
      </c>
      <c r="AM109" s="21" t="n">
        <f aca="false">(AF109-AJ109)/AG109</f>
        <v>419.638484606708</v>
      </c>
      <c r="AN109" s="23" t="n">
        <f aca="false">AF109-AJ109</f>
        <v>22878.9</v>
      </c>
    </row>
    <row r="110" s="13" customFormat="true" ht="17.1" hidden="false" customHeight="true" outlineLevel="0" collapsed="false">
      <c r="A110" s="8" t="s">
        <v>44</v>
      </c>
      <c r="B110" s="20" t="n">
        <v>82783200</v>
      </c>
      <c r="C110" s="21" t="n">
        <v>174166</v>
      </c>
      <c r="D110" s="20" t="n">
        <v>26658600</v>
      </c>
      <c r="E110" s="20" t="n">
        <v>9890530</v>
      </c>
      <c r="F110" s="20" t="n">
        <v>36549200</v>
      </c>
      <c r="G110" s="21" t="n">
        <v>8283</v>
      </c>
      <c r="H110" s="21" t="n">
        <v>46</v>
      </c>
      <c r="I110" s="21" t="n">
        <f aca="false">(B110-F110)/C110</f>
        <v>265.459389318237</v>
      </c>
      <c r="J110" s="22" t="n">
        <f aca="false">B110-F110</f>
        <v>46234000</v>
      </c>
      <c r="K110" s="8" t="s">
        <v>44</v>
      </c>
      <c r="L110" s="20" t="n">
        <v>71704100</v>
      </c>
      <c r="M110" s="21" t="n">
        <v>148568</v>
      </c>
      <c r="N110" s="20" t="n">
        <v>23705100</v>
      </c>
      <c r="O110" s="20" t="n">
        <v>7998890</v>
      </c>
      <c r="P110" s="20" t="n">
        <v>31704000</v>
      </c>
      <c r="Q110" s="21" t="n">
        <v>7588</v>
      </c>
      <c r="R110" s="21" t="n">
        <v>35</v>
      </c>
      <c r="S110" s="21" t="n">
        <f aca="false">(L110-P110)/M110</f>
        <v>269.237655484357</v>
      </c>
      <c r="T110" s="22" t="n">
        <f aca="false">L110-P110</f>
        <v>40000100</v>
      </c>
      <c r="U110" s="8" t="s">
        <v>44</v>
      </c>
      <c r="V110" s="20" t="n">
        <v>9934360</v>
      </c>
      <c r="W110" s="21" t="n">
        <v>22746.6</v>
      </c>
      <c r="X110" s="20" t="n">
        <v>2655920</v>
      </c>
      <c r="Y110" s="20" t="n">
        <v>1686670</v>
      </c>
      <c r="Z110" s="20" t="n">
        <v>4342590</v>
      </c>
      <c r="AA110" s="21" t="n">
        <v>643</v>
      </c>
      <c r="AB110" s="21" t="n">
        <v>10</v>
      </c>
      <c r="AC110" s="21" t="n">
        <f aca="false">(V110-Z110)/W110</f>
        <v>245.828827165379</v>
      </c>
      <c r="AD110" s="22" t="n">
        <f aca="false">V110-Z110</f>
        <v>5591770</v>
      </c>
      <c r="AE110" s="8" t="s">
        <v>44</v>
      </c>
      <c r="AF110" s="20" t="n">
        <v>1132890</v>
      </c>
      <c r="AG110" s="21" t="n">
        <v>2833.6</v>
      </c>
      <c r="AH110" s="20" t="n">
        <v>297654</v>
      </c>
      <c r="AI110" s="20" t="n">
        <v>204970</v>
      </c>
      <c r="AJ110" s="20" t="n">
        <v>502624</v>
      </c>
      <c r="AK110" s="21" t="n">
        <v>50</v>
      </c>
      <c r="AL110" s="21" t="n">
        <v>1</v>
      </c>
      <c r="AM110" s="21" t="n">
        <f aca="false">(AF110-AJ110)/AG110</f>
        <v>222.425889328063</v>
      </c>
      <c r="AN110" s="23" t="n">
        <f aca="false">AF110-AJ110</f>
        <v>630266</v>
      </c>
    </row>
    <row r="111" s="13" customFormat="true" ht="17.1" hidden="false" customHeight="true" outlineLevel="0" collapsed="false">
      <c r="A111" s="8" t="s">
        <v>45</v>
      </c>
      <c r="B111" s="20" t="n">
        <v>3235800</v>
      </c>
      <c r="C111" s="21" t="n">
        <v>4915.26</v>
      </c>
      <c r="D111" s="20" t="n">
        <v>807781</v>
      </c>
      <c r="E111" s="20" t="n">
        <v>401376</v>
      </c>
      <c r="F111" s="20" t="n">
        <v>1209160</v>
      </c>
      <c r="G111" s="21" t="n">
        <v>266</v>
      </c>
      <c r="H111" s="21" t="n">
        <v>2</v>
      </c>
      <c r="I111" s="21" t="n">
        <f aca="false">(B111-F111)/C111</f>
        <v>412.31593038822</v>
      </c>
      <c r="J111" s="22" t="n">
        <f aca="false">B111-F111</f>
        <v>2026640</v>
      </c>
      <c r="K111" s="8" t="s">
        <v>45</v>
      </c>
      <c r="L111" s="20" t="n">
        <v>2140060</v>
      </c>
      <c r="M111" s="21" t="n">
        <v>3213.7</v>
      </c>
      <c r="N111" s="20" t="n">
        <v>633478</v>
      </c>
      <c r="O111" s="20" t="n">
        <v>130775</v>
      </c>
      <c r="P111" s="20" t="n">
        <v>764253</v>
      </c>
      <c r="Q111" s="21" t="n">
        <v>211</v>
      </c>
      <c r="R111" s="21" t="n">
        <v>0</v>
      </c>
      <c r="S111" s="21" t="n">
        <f aca="false">(L111-P111)/M111</f>
        <v>428.106855026916</v>
      </c>
      <c r="T111" s="22" t="n">
        <f aca="false">L111-P111</f>
        <v>1375807</v>
      </c>
      <c r="U111" s="8" t="s">
        <v>45</v>
      </c>
      <c r="V111" s="20" t="n">
        <v>1020620</v>
      </c>
      <c r="W111" s="21" t="n">
        <v>1570.22</v>
      </c>
      <c r="X111" s="20" t="n">
        <v>170189</v>
      </c>
      <c r="Y111" s="20" t="n">
        <v>270601</v>
      </c>
      <c r="Z111" s="20" t="n">
        <v>440790</v>
      </c>
      <c r="AA111" s="21" t="n">
        <v>51</v>
      </c>
      <c r="AB111" s="21" t="n">
        <v>2</v>
      </c>
      <c r="AC111" s="21" t="n">
        <f aca="false">(V111-Z111)/W111</f>
        <v>369.266726955458</v>
      </c>
      <c r="AD111" s="22" t="n">
        <f aca="false">V111-Z111</f>
        <v>579830</v>
      </c>
      <c r="AE111" s="8" t="s">
        <v>45</v>
      </c>
      <c r="AF111" s="20" t="n">
        <v>72155.6</v>
      </c>
      <c r="AG111" s="21" t="n">
        <v>129.282</v>
      </c>
      <c r="AH111" s="20" t="n">
        <v>4114</v>
      </c>
      <c r="AI111" s="20" t="n">
        <v>0</v>
      </c>
      <c r="AJ111" s="20" t="n">
        <v>4114</v>
      </c>
      <c r="AK111" s="21" t="n">
        <v>4</v>
      </c>
      <c r="AL111" s="21" t="n">
        <v>0</v>
      </c>
      <c r="AM111" s="21" t="n">
        <f aca="false">(AF111-AJ111)/AG111</f>
        <v>526.303739112947</v>
      </c>
      <c r="AN111" s="23" t="n">
        <f aca="false">AF111-AJ111</f>
        <v>68041.6</v>
      </c>
    </row>
    <row r="112" s="13" customFormat="true" ht="17.1" hidden="false" customHeight="true" outlineLevel="0" collapsed="false">
      <c r="A112" s="8" t="s">
        <v>46</v>
      </c>
      <c r="B112" s="20" t="n">
        <v>29408400</v>
      </c>
      <c r="C112" s="21" t="n">
        <v>76490.3</v>
      </c>
      <c r="D112" s="20" t="n">
        <v>9644980</v>
      </c>
      <c r="E112" s="20" t="n">
        <v>4897940</v>
      </c>
      <c r="F112" s="20" t="n">
        <v>14542900</v>
      </c>
      <c r="G112" s="21" t="n">
        <v>3363</v>
      </c>
      <c r="H112" s="21" t="n">
        <v>16</v>
      </c>
      <c r="I112" s="21" t="n">
        <f aca="false">(B112-F112)/C112</f>
        <v>194.344903863627</v>
      </c>
      <c r="J112" s="22" t="n">
        <f aca="false">B112-F112</f>
        <v>14865500</v>
      </c>
      <c r="K112" s="8" t="s">
        <v>46</v>
      </c>
      <c r="L112" s="20" t="n">
        <v>27275800</v>
      </c>
      <c r="M112" s="21" t="n">
        <v>70175</v>
      </c>
      <c r="N112" s="20" t="n">
        <v>9198130</v>
      </c>
      <c r="O112" s="20" t="n">
        <v>4291370</v>
      </c>
      <c r="P112" s="20" t="n">
        <v>13489500</v>
      </c>
      <c r="Q112" s="21" t="n">
        <v>3223</v>
      </c>
      <c r="R112" s="21" t="n">
        <v>14</v>
      </c>
      <c r="S112" s="21" t="n">
        <f aca="false">(L112-P112)/M112</f>
        <v>196.456002850018</v>
      </c>
      <c r="T112" s="22" t="n">
        <f aca="false">L112-P112</f>
        <v>13786300</v>
      </c>
      <c r="U112" s="8" t="s">
        <v>46</v>
      </c>
      <c r="V112" s="20" t="n">
        <v>1970530</v>
      </c>
      <c r="W112" s="21" t="n">
        <v>5805</v>
      </c>
      <c r="X112" s="20" t="n">
        <v>390895</v>
      </c>
      <c r="Y112" s="20" t="n">
        <v>482422</v>
      </c>
      <c r="Z112" s="20" t="n">
        <v>873317</v>
      </c>
      <c r="AA112" s="21" t="n">
        <v>130</v>
      </c>
      <c r="AB112" s="21" t="n">
        <v>1</v>
      </c>
      <c r="AC112" s="21" t="n">
        <f aca="false">(V112-Z112)/W112</f>
        <v>189.011714039621</v>
      </c>
      <c r="AD112" s="22" t="n">
        <f aca="false">V112-Z112</f>
        <v>1097213</v>
      </c>
      <c r="AE112" s="8" t="s">
        <v>46</v>
      </c>
      <c r="AF112" s="20" t="n">
        <v>154389</v>
      </c>
      <c r="AG112" s="21" t="n">
        <v>500.932</v>
      </c>
      <c r="AH112" s="20" t="n">
        <v>55954</v>
      </c>
      <c r="AI112" s="20" t="n">
        <v>124150</v>
      </c>
      <c r="AJ112" s="20" t="n">
        <v>180104</v>
      </c>
      <c r="AK112" s="21" t="n">
        <v>10</v>
      </c>
      <c r="AL112" s="21" t="n">
        <v>1</v>
      </c>
      <c r="AM112" s="21" t="n">
        <f aca="false">(AF112-AJ112)/AG112</f>
        <v>-51.3343128408646</v>
      </c>
      <c r="AN112" s="23" t="n">
        <f aca="false">AF112-AJ112</f>
        <v>-25715</v>
      </c>
    </row>
    <row r="113" s="13" customFormat="true" ht="17.1" hidden="false" customHeight="true" outlineLevel="0" collapsed="false">
      <c r="A113" s="8" t="s">
        <v>47</v>
      </c>
      <c r="B113" s="20" t="n">
        <v>1849470</v>
      </c>
      <c r="C113" s="21" t="n">
        <v>3854.38</v>
      </c>
      <c r="D113" s="20" t="n">
        <v>369978</v>
      </c>
      <c r="E113" s="20" t="n">
        <v>184940</v>
      </c>
      <c r="F113" s="20" t="n">
        <v>554918</v>
      </c>
      <c r="G113" s="21" t="n">
        <v>152</v>
      </c>
      <c r="H113" s="21" t="n">
        <v>0</v>
      </c>
      <c r="I113" s="21" t="n">
        <f aca="false">(B113-F113)/C113</f>
        <v>335.865171571044</v>
      </c>
      <c r="J113" s="22" t="n">
        <f aca="false">B113-F113</f>
        <v>1294552</v>
      </c>
      <c r="K113" s="8" t="s">
        <v>47</v>
      </c>
      <c r="L113" s="20" t="n">
        <v>1413210</v>
      </c>
      <c r="M113" s="21" t="n">
        <v>2823.85</v>
      </c>
      <c r="N113" s="20" t="n">
        <v>302108</v>
      </c>
      <c r="O113" s="20" t="n">
        <v>184940</v>
      </c>
      <c r="P113" s="20" t="n">
        <v>487048</v>
      </c>
      <c r="Q113" s="21" t="n">
        <v>136</v>
      </c>
      <c r="R113" s="21" t="n">
        <v>0</v>
      </c>
      <c r="S113" s="21" t="n">
        <f aca="false">(L113-P113)/M113</f>
        <v>327.97846911132</v>
      </c>
      <c r="T113" s="22" t="n">
        <f aca="false">L113-P113</f>
        <v>926162</v>
      </c>
      <c r="U113" s="8" t="s">
        <v>47</v>
      </c>
      <c r="V113" s="20" t="n">
        <v>421717</v>
      </c>
      <c r="W113" s="21" t="n">
        <v>996.8</v>
      </c>
      <c r="X113" s="20" t="n">
        <v>67870</v>
      </c>
      <c r="Y113" s="20" t="n">
        <v>0</v>
      </c>
      <c r="Z113" s="20" t="n">
        <v>67870</v>
      </c>
      <c r="AA113" s="21" t="n">
        <v>16</v>
      </c>
      <c r="AB113" s="21" t="n">
        <v>0</v>
      </c>
      <c r="AC113" s="21" t="n">
        <f aca="false">(V113-Z113)/W113</f>
        <v>354.982945425361</v>
      </c>
      <c r="AD113" s="22" t="n">
        <f aca="false">V113-Z113</f>
        <v>353847</v>
      </c>
      <c r="AE113" s="8" t="s">
        <v>47</v>
      </c>
      <c r="AF113" s="20" t="n">
        <v>13655.4</v>
      </c>
      <c r="AG113" s="21" t="n">
        <v>32.2274</v>
      </c>
      <c r="AH113" s="20" t="n">
        <v>0</v>
      </c>
      <c r="AI113" s="20" t="n">
        <v>0</v>
      </c>
      <c r="AJ113" s="20" t="n">
        <v>0</v>
      </c>
      <c r="AK113" s="21" t="n">
        <v>0</v>
      </c>
      <c r="AL113" s="21" t="n">
        <v>0</v>
      </c>
      <c r="AM113" s="21" t="n">
        <f aca="false">(AF113-AJ113)/AG113</f>
        <v>423.720188411104</v>
      </c>
      <c r="AN113" s="23" t="n">
        <f aca="false">AF113-AJ113</f>
        <v>13655.4</v>
      </c>
    </row>
    <row r="114" s="13" customFormat="true" ht="17.1" hidden="false" customHeight="true" outlineLevel="0" collapsed="false">
      <c r="A114" s="8" t="s">
        <v>48</v>
      </c>
      <c r="B114" s="20" t="n">
        <v>49632200</v>
      </c>
      <c r="C114" s="21" t="n">
        <v>112505</v>
      </c>
      <c r="D114" s="20" t="n">
        <v>15918900</v>
      </c>
      <c r="E114" s="20" t="n">
        <v>5831500</v>
      </c>
      <c r="F114" s="20" t="n">
        <v>21750400</v>
      </c>
      <c r="G114" s="21" t="n">
        <v>4572</v>
      </c>
      <c r="H114" s="21" t="n">
        <v>21</v>
      </c>
      <c r="I114" s="21" t="n">
        <f aca="false">(B114-F114)/C114</f>
        <v>247.827207679659</v>
      </c>
      <c r="J114" s="22" t="n">
        <f aca="false">B114-F114</f>
        <v>27881800</v>
      </c>
      <c r="K114" s="8" t="s">
        <v>48</v>
      </c>
      <c r="L114" s="20" t="n">
        <v>42864600</v>
      </c>
      <c r="M114" s="21" t="n">
        <v>94625.5</v>
      </c>
      <c r="N114" s="20" t="n">
        <v>14449700</v>
      </c>
      <c r="O114" s="20" t="n">
        <v>5386910</v>
      </c>
      <c r="P114" s="20" t="n">
        <v>19836600</v>
      </c>
      <c r="Q114" s="21" t="n">
        <v>4132</v>
      </c>
      <c r="R114" s="21" t="n">
        <v>20</v>
      </c>
      <c r="S114" s="21" t="n">
        <f aca="false">(L114-P114)/M114</f>
        <v>243.359348167249</v>
      </c>
      <c r="T114" s="22" t="n">
        <f aca="false">L114-P114</f>
        <v>23028000</v>
      </c>
      <c r="U114" s="8" t="s">
        <v>48</v>
      </c>
      <c r="V114" s="20" t="n">
        <v>6079080</v>
      </c>
      <c r="W114" s="21" t="n">
        <v>15816.9</v>
      </c>
      <c r="X114" s="20" t="n">
        <v>1377290</v>
      </c>
      <c r="Y114" s="20" t="n">
        <v>442484</v>
      </c>
      <c r="Z114" s="20" t="n">
        <v>1819780</v>
      </c>
      <c r="AA114" s="21" t="n">
        <v>391</v>
      </c>
      <c r="AB114" s="21" t="n">
        <v>1</v>
      </c>
      <c r="AC114" s="21" t="n">
        <f aca="false">(V114-Z114)/W114</f>
        <v>269.287913560812</v>
      </c>
      <c r="AD114" s="22" t="n">
        <f aca="false">V114-Z114</f>
        <v>4259300</v>
      </c>
      <c r="AE114" s="8" t="s">
        <v>48</v>
      </c>
      <c r="AF114" s="20" t="n">
        <v>678271</v>
      </c>
      <c r="AG114" s="21" t="n">
        <v>2048.16</v>
      </c>
      <c r="AH114" s="20" t="n">
        <v>50327</v>
      </c>
      <c r="AI114" s="20" t="n">
        <v>0</v>
      </c>
      <c r="AJ114" s="20" t="n">
        <v>50327</v>
      </c>
      <c r="AK114" s="21" t="n">
        <v>28</v>
      </c>
      <c r="AL114" s="21" t="n">
        <v>0</v>
      </c>
      <c r="AM114" s="21" t="n">
        <f aca="false">(AF114-AJ114)/AG114</f>
        <v>306.589328958675</v>
      </c>
      <c r="AN114" s="23" t="n">
        <f aca="false">AF114-AJ114</f>
        <v>627944</v>
      </c>
    </row>
    <row r="115" s="13" customFormat="true" ht="17.1" hidden="false" customHeight="true" outlineLevel="0" collapsed="false">
      <c r="A115" s="8" t="s">
        <v>49</v>
      </c>
      <c r="B115" s="20" t="n">
        <v>1431160</v>
      </c>
      <c r="C115" s="21" t="n">
        <v>2524.79</v>
      </c>
      <c r="D115" s="20" t="n">
        <v>298095</v>
      </c>
      <c r="E115" s="20" t="n">
        <v>134476</v>
      </c>
      <c r="F115" s="20" t="n">
        <v>432571</v>
      </c>
      <c r="G115" s="21" t="n">
        <v>110</v>
      </c>
      <c r="H115" s="21" t="n">
        <v>0</v>
      </c>
      <c r="I115" s="21" t="n">
        <f aca="false">(B115-F115)/C115</f>
        <v>395.51368628678</v>
      </c>
      <c r="J115" s="22" t="n">
        <f aca="false">B115-F115</f>
        <v>998589</v>
      </c>
      <c r="K115" s="8" t="s">
        <v>49</v>
      </c>
      <c r="L115" s="20" t="n">
        <v>960235</v>
      </c>
      <c r="M115" s="21" t="n">
        <v>1664.91</v>
      </c>
      <c r="N115" s="20" t="n">
        <v>217827</v>
      </c>
      <c r="O115" s="20" t="n">
        <v>134476</v>
      </c>
      <c r="P115" s="20" t="n">
        <v>352303</v>
      </c>
      <c r="Q115" s="21" t="n">
        <v>88</v>
      </c>
      <c r="R115" s="21" t="n">
        <v>0</v>
      </c>
      <c r="S115" s="21" t="n">
        <f aca="false">(L115-P115)/M115</f>
        <v>365.144061841181</v>
      </c>
      <c r="T115" s="22" t="n">
        <f aca="false">L115-P115</f>
        <v>607932</v>
      </c>
      <c r="U115" s="8" t="s">
        <v>49</v>
      </c>
      <c r="V115" s="20" t="n">
        <v>427689</v>
      </c>
      <c r="W115" s="21" t="n">
        <v>786.323</v>
      </c>
      <c r="X115" s="20" t="n">
        <v>80268</v>
      </c>
      <c r="Y115" s="20" t="n">
        <v>0</v>
      </c>
      <c r="Z115" s="20" t="n">
        <v>80268</v>
      </c>
      <c r="AA115" s="21" t="n">
        <v>22</v>
      </c>
      <c r="AB115" s="21" t="n">
        <v>0</v>
      </c>
      <c r="AC115" s="21" t="n">
        <f aca="false">(V115-Z115)/W115</f>
        <v>441.82988415702</v>
      </c>
      <c r="AD115" s="22" t="n">
        <f aca="false">V115-Z115</f>
        <v>347421</v>
      </c>
      <c r="AE115" s="8" t="s">
        <v>49</v>
      </c>
      <c r="AF115" s="20" t="n">
        <v>42964.6</v>
      </c>
      <c r="AG115" s="21" t="n">
        <v>73.0575</v>
      </c>
      <c r="AH115" s="20" t="n">
        <v>0</v>
      </c>
      <c r="AI115" s="20" t="n">
        <v>0</v>
      </c>
      <c r="AJ115" s="20" t="n">
        <v>0</v>
      </c>
      <c r="AK115" s="21" t="n">
        <v>0</v>
      </c>
      <c r="AL115" s="21" t="n">
        <v>0</v>
      </c>
      <c r="AM115" s="21" t="n">
        <f aca="false">(AF115-AJ115)/AG115</f>
        <v>588.092940492078</v>
      </c>
      <c r="AN115" s="23" t="n">
        <f aca="false">AF115-AJ115</f>
        <v>42964.6</v>
      </c>
    </row>
    <row r="116" s="13" customFormat="true" ht="17.1" hidden="false" customHeight="true" outlineLevel="0" collapsed="false">
      <c r="A116" s="8" t="s">
        <v>50</v>
      </c>
      <c r="B116" s="20" t="n">
        <v>19980400</v>
      </c>
      <c r="C116" s="21" t="n">
        <v>43083.1</v>
      </c>
      <c r="D116" s="20" t="n">
        <v>7147690</v>
      </c>
      <c r="E116" s="20" t="n">
        <v>2576490</v>
      </c>
      <c r="F116" s="20" t="n">
        <v>9724190</v>
      </c>
      <c r="G116" s="21" t="n">
        <v>2128</v>
      </c>
      <c r="H116" s="21" t="n">
        <v>10</v>
      </c>
      <c r="I116" s="21" t="n">
        <f aca="false">(B116-F116)/C116</f>
        <v>238.056453690658</v>
      </c>
      <c r="J116" s="22" t="n">
        <f aca="false">B116-F116</f>
        <v>10256210</v>
      </c>
      <c r="K116" s="8" t="s">
        <v>50</v>
      </c>
      <c r="L116" s="20" t="n">
        <v>17791000</v>
      </c>
      <c r="M116" s="21" t="n">
        <v>37583.3</v>
      </c>
      <c r="N116" s="20" t="n">
        <v>6629720</v>
      </c>
      <c r="O116" s="20" t="n">
        <v>2367680</v>
      </c>
      <c r="P116" s="20" t="n">
        <v>8997400</v>
      </c>
      <c r="Q116" s="21" t="n">
        <v>1977</v>
      </c>
      <c r="R116" s="21" t="n">
        <v>9</v>
      </c>
      <c r="S116" s="21" t="n">
        <f aca="false">(L116-P116)/M116</f>
        <v>233.976260732825</v>
      </c>
      <c r="T116" s="22" t="n">
        <f aca="false">L116-P116</f>
        <v>8793600</v>
      </c>
      <c r="U116" s="8" t="s">
        <v>50</v>
      </c>
      <c r="V116" s="20" t="n">
        <v>2020620</v>
      </c>
      <c r="W116" s="21" t="n">
        <v>5057.71</v>
      </c>
      <c r="X116" s="20" t="n">
        <v>450798</v>
      </c>
      <c r="Y116" s="20" t="n">
        <v>208815</v>
      </c>
      <c r="Z116" s="20" t="n">
        <v>659613</v>
      </c>
      <c r="AA116" s="21" t="n">
        <v>118</v>
      </c>
      <c r="AB116" s="21" t="n">
        <v>1</v>
      </c>
      <c r="AC116" s="21" t="n">
        <f aca="false">(V116-Z116)/W116</f>
        <v>269.095499741978</v>
      </c>
      <c r="AD116" s="22" t="n">
        <f aca="false">V116-Z116</f>
        <v>1361007</v>
      </c>
      <c r="AE116" s="8" t="s">
        <v>50</v>
      </c>
      <c r="AF116" s="20" t="n">
        <v>163853</v>
      </c>
      <c r="AG116" s="21" t="n">
        <v>437.729</v>
      </c>
      <c r="AH116" s="20" t="n">
        <v>65220</v>
      </c>
      <c r="AI116" s="20" t="n">
        <v>0</v>
      </c>
      <c r="AJ116" s="20" t="n">
        <v>65220</v>
      </c>
      <c r="AK116" s="21" t="n">
        <v>32</v>
      </c>
      <c r="AL116" s="21" t="n">
        <v>0</v>
      </c>
      <c r="AM116" s="21" t="n">
        <f aca="false">(AF116-AJ116)/AG116</f>
        <v>225.328913551535</v>
      </c>
      <c r="AN116" s="23" t="n">
        <f aca="false">AF116-AJ116</f>
        <v>98633</v>
      </c>
    </row>
    <row r="117" s="13" customFormat="true" ht="17.1" hidden="false" customHeight="true" outlineLevel="0" collapsed="false">
      <c r="A117" s="8" t="s">
        <v>51</v>
      </c>
      <c r="B117" s="20" t="n">
        <v>736199</v>
      </c>
      <c r="C117" s="21" t="n">
        <v>1273.88</v>
      </c>
      <c r="D117" s="20" t="n">
        <v>129138</v>
      </c>
      <c r="E117" s="20" t="n">
        <v>0</v>
      </c>
      <c r="F117" s="20" t="n">
        <v>129138</v>
      </c>
      <c r="G117" s="21" t="n">
        <v>54</v>
      </c>
      <c r="H117" s="21" t="n">
        <v>0</v>
      </c>
      <c r="I117" s="21" t="n">
        <f aca="false">(B117-F117)/C117</f>
        <v>476.544886488523</v>
      </c>
      <c r="J117" s="22" t="n">
        <f aca="false">B117-F117</f>
        <v>607061</v>
      </c>
      <c r="K117" s="8" t="s">
        <v>51</v>
      </c>
      <c r="L117" s="20" t="n">
        <v>532484</v>
      </c>
      <c r="M117" s="21" t="n">
        <v>872.397</v>
      </c>
      <c r="N117" s="20" t="n">
        <v>102133</v>
      </c>
      <c r="O117" s="20" t="n">
        <v>0</v>
      </c>
      <c r="P117" s="20" t="n">
        <v>102133</v>
      </c>
      <c r="Q117" s="21" t="n">
        <v>43</v>
      </c>
      <c r="R117" s="21" t="n">
        <v>0</v>
      </c>
      <c r="S117" s="21" t="n">
        <f aca="false">(L117-P117)/M117</f>
        <v>493.297202993591</v>
      </c>
      <c r="T117" s="22" t="n">
        <f aca="false">L117-P117</f>
        <v>430351</v>
      </c>
      <c r="U117" s="8" t="s">
        <v>51</v>
      </c>
      <c r="V117" s="20" t="n">
        <v>189203</v>
      </c>
      <c r="W117" s="21" t="n">
        <v>373.26</v>
      </c>
      <c r="X117" s="20" t="n">
        <v>22382</v>
      </c>
      <c r="Y117" s="20" t="n">
        <v>0</v>
      </c>
      <c r="Z117" s="20" t="n">
        <v>22382</v>
      </c>
      <c r="AA117" s="21" t="n">
        <v>10</v>
      </c>
      <c r="AB117" s="21" t="n">
        <v>0</v>
      </c>
      <c r="AC117" s="21" t="n">
        <f aca="false">(V117-Z117)/W117</f>
        <v>446.929754058833</v>
      </c>
      <c r="AD117" s="22" t="n">
        <f aca="false">V117-Z117</f>
        <v>166821</v>
      </c>
      <c r="AE117" s="8" t="s">
        <v>51</v>
      </c>
      <c r="AF117" s="20" t="n">
        <v>13322.9</v>
      </c>
      <c r="AG117" s="21" t="n">
        <v>27.474</v>
      </c>
      <c r="AH117" s="20" t="n">
        <v>4623</v>
      </c>
      <c r="AI117" s="20" t="n">
        <v>0</v>
      </c>
      <c r="AJ117" s="20" t="n">
        <v>4623</v>
      </c>
      <c r="AK117" s="21" t="n">
        <v>1</v>
      </c>
      <c r="AL117" s="21" t="n">
        <v>0</v>
      </c>
      <c r="AM117" s="21" t="n">
        <f aca="false">(AF117-AJ117)/AG117</f>
        <v>316.659387056854</v>
      </c>
      <c r="AN117" s="23" t="n">
        <f aca="false">AF117-AJ117</f>
        <v>8699.9</v>
      </c>
    </row>
    <row r="118" s="13" customFormat="true" ht="17.1" hidden="false" customHeight="true" outlineLevel="0" collapsed="false">
      <c r="A118" s="8" t="s">
        <v>52</v>
      </c>
      <c r="B118" s="20" t="n">
        <v>38431700</v>
      </c>
      <c r="C118" s="21" t="n">
        <v>75409.4</v>
      </c>
      <c r="D118" s="20" t="n">
        <v>14354400</v>
      </c>
      <c r="E118" s="20" t="n">
        <v>6808580</v>
      </c>
      <c r="F118" s="20" t="n">
        <v>21163000</v>
      </c>
      <c r="G118" s="21" t="n">
        <v>3504</v>
      </c>
      <c r="H118" s="21" t="n">
        <v>34</v>
      </c>
      <c r="I118" s="21" t="n">
        <f aca="false">(B118-F118)/C118</f>
        <v>228.999302474227</v>
      </c>
      <c r="J118" s="22" t="n">
        <f aca="false">B118-F118</f>
        <v>17268700</v>
      </c>
      <c r="K118" s="8" t="s">
        <v>52</v>
      </c>
      <c r="L118" s="20" t="n">
        <v>31839000</v>
      </c>
      <c r="M118" s="21" t="n">
        <v>60097.2</v>
      </c>
      <c r="N118" s="20" t="n">
        <v>12333900</v>
      </c>
      <c r="O118" s="20" t="n">
        <v>5712050</v>
      </c>
      <c r="P118" s="20" t="n">
        <v>18046000</v>
      </c>
      <c r="Q118" s="21" t="n">
        <v>3028</v>
      </c>
      <c r="R118" s="21" t="n">
        <v>30</v>
      </c>
      <c r="S118" s="21" t="n">
        <f aca="false">(L118-P118)/M118</f>
        <v>229.511524663379</v>
      </c>
      <c r="T118" s="22" t="n">
        <f aca="false">L118-P118</f>
        <v>13793000</v>
      </c>
      <c r="U118" s="8" t="s">
        <v>52</v>
      </c>
      <c r="V118" s="20" t="n">
        <v>5911030</v>
      </c>
      <c r="W118" s="21" t="n">
        <v>13590.5</v>
      </c>
      <c r="X118" s="20" t="n">
        <v>1628490</v>
      </c>
      <c r="Y118" s="20" t="n">
        <v>1024770</v>
      </c>
      <c r="Z118" s="20" t="n">
        <v>2653260</v>
      </c>
      <c r="AA118" s="21" t="n">
        <v>360</v>
      </c>
      <c r="AB118" s="21" t="n">
        <v>4</v>
      </c>
      <c r="AC118" s="21" t="n">
        <f aca="false">(V118-Z118)/W118</f>
        <v>239.709355800007</v>
      </c>
      <c r="AD118" s="22" t="n">
        <f aca="false">V118-Z118</f>
        <v>3257770</v>
      </c>
      <c r="AE118" s="8" t="s">
        <v>52</v>
      </c>
      <c r="AF118" s="20" t="n">
        <v>664949</v>
      </c>
      <c r="AG118" s="21" t="n">
        <v>1703.54</v>
      </c>
      <c r="AH118" s="20" t="n">
        <v>391354</v>
      </c>
      <c r="AI118" s="20" t="n">
        <v>71757</v>
      </c>
      <c r="AJ118" s="20" t="n">
        <v>463111</v>
      </c>
      <c r="AK118" s="21" t="n">
        <v>114</v>
      </c>
      <c r="AL118" s="21" t="n">
        <v>0</v>
      </c>
      <c r="AM118" s="21" t="n">
        <f aca="false">(AF118-AJ118)/AG118</f>
        <v>118.481514962959</v>
      </c>
      <c r="AN118" s="23" t="n">
        <f aca="false">AF118-AJ118</f>
        <v>201838</v>
      </c>
    </row>
    <row r="119" s="19" customFormat="true" ht="17.1" hidden="false" customHeight="true" outlineLevel="0" collapsed="false">
      <c r="A119" s="24" t="s">
        <v>53</v>
      </c>
      <c r="B119" s="25" t="n">
        <v>639855</v>
      </c>
      <c r="C119" s="26" t="n">
        <v>1017.13</v>
      </c>
      <c r="D119" s="25" t="n">
        <v>146750</v>
      </c>
      <c r="E119" s="25" t="n">
        <v>0</v>
      </c>
      <c r="F119" s="25" t="n">
        <v>146750</v>
      </c>
      <c r="G119" s="26" t="n">
        <v>44</v>
      </c>
      <c r="H119" s="26" t="n">
        <v>0</v>
      </c>
      <c r="I119" s="26" t="n">
        <f aca="false">(B119-F119)/C119</f>
        <v>484.800369667594</v>
      </c>
      <c r="J119" s="27" t="n">
        <f aca="false">B119-F119</f>
        <v>493105</v>
      </c>
      <c r="K119" s="24" t="s">
        <v>53</v>
      </c>
      <c r="L119" s="25" t="n">
        <v>395579</v>
      </c>
      <c r="M119" s="26" t="n">
        <v>616.145</v>
      </c>
      <c r="N119" s="25" t="n">
        <v>95396</v>
      </c>
      <c r="O119" s="25" t="n">
        <v>0</v>
      </c>
      <c r="P119" s="25" t="n">
        <v>95396</v>
      </c>
      <c r="Q119" s="26" t="n">
        <v>32</v>
      </c>
      <c r="R119" s="26" t="n">
        <v>0</v>
      </c>
      <c r="S119" s="26" t="n">
        <f aca="false">(L119-P119)/M119</f>
        <v>487.195384203394</v>
      </c>
      <c r="T119" s="27" t="n">
        <f aca="false">L119-P119</f>
        <v>300183</v>
      </c>
      <c r="U119" s="24" t="s">
        <v>53</v>
      </c>
      <c r="V119" s="25" t="n">
        <v>221734</v>
      </c>
      <c r="W119" s="26" t="n">
        <v>365.951</v>
      </c>
      <c r="X119" s="25" t="n">
        <v>51354</v>
      </c>
      <c r="Y119" s="25" t="n">
        <v>0</v>
      </c>
      <c r="Z119" s="25" t="n">
        <v>51354</v>
      </c>
      <c r="AA119" s="26" t="n">
        <v>12</v>
      </c>
      <c r="AB119" s="26" t="n">
        <v>0</v>
      </c>
      <c r="AC119" s="26" t="n">
        <f aca="false">(V119-Z119)/W119</f>
        <v>465.581457626841</v>
      </c>
      <c r="AD119" s="27" t="n">
        <f aca="false">V119-Z119</f>
        <v>170380</v>
      </c>
      <c r="AE119" s="24" t="s">
        <v>53</v>
      </c>
      <c r="AF119" s="25" t="n">
        <v>20082.6</v>
      </c>
      <c r="AG119" s="26" t="n">
        <v>32.526</v>
      </c>
      <c r="AH119" s="25" t="n">
        <v>0</v>
      </c>
      <c r="AI119" s="25" t="n">
        <v>0</v>
      </c>
      <c r="AJ119" s="25" t="n">
        <v>0</v>
      </c>
      <c r="AK119" s="26" t="n">
        <v>0</v>
      </c>
      <c r="AL119" s="26" t="n">
        <v>0</v>
      </c>
      <c r="AM119" s="26" t="n">
        <f aca="false">(AF119-AJ119)/AG119</f>
        <v>617.43220807969</v>
      </c>
      <c r="AN119" s="28" t="n">
        <f aca="false">AF119-AJ119</f>
        <v>20082.6</v>
      </c>
    </row>
    <row r="120" s="30" customFormat="true" ht="17.1" hidden="false" customHeight="true" outlineLevel="0" collapsed="false">
      <c r="A120" s="29"/>
      <c r="B120" s="20"/>
      <c r="C120" s="21"/>
      <c r="D120" s="20"/>
      <c r="E120" s="20"/>
      <c r="F120" s="20"/>
      <c r="G120" s="21"/>
      <c r="H120" s="21"/>
      <c r="I120" s="21"/>
      <c r="J120" s="20"/>
      <c r="K120" s="29"/>
      <c r="L120" s="20"/>
      <c r="M120" s="21"/>
      <c r="N120" s="20"/>
      <c r="O120" s="20"/>
      <c r="P120" s="20"/>
      <c r="Q120" s="21"/>
      <c r="R120" s="21"/>
      <c r="S120" s="21"/>
      <c r="T120" s="20"/>
      <c r="U120" s="29"/>
      <c r="V120" s="20"/>
      <c r="W120" s="21"/>
      <c r="X120" s="20"/>
      <c r="Y120" s="20"/>
      <c r="Z120" s="20"/>
      <c r="AA120" s="21"/>
      <c r="AB120" s="21"/>
      <c r="AC120" s="21"/>
      <c r="AD120" s="20"/>
      <c r="AE120" s="29"/>
      <c r="AF120" s="20"/>
      <c r="AG120" s="21"/>
      <c r="AH120" s="20"/>
      <c r="AI120" s="20"/>
      <c r="AJ120" s="20"/>
      <c r="AK120" s="21"/>
      <c r="AL120" s="21"/>
      <c r="AM120" s="21"/>
      <c r="AN120" s="23"/>
    </row>
    <row r="121" s="13" customFormat="true" ht="17.1" hidden="false" customHeight="true" outlineLevel="0" collapsed="false">
      <c r="A121" s="36" t="s">
        <v>62</v>
      </c>
      <c r="B121" s="4"/>
      <c r="C121" s="4"/>
      <c r="D121" s="4"/>
      <c r="E121" s="4"/>
      <c r="F121" s="4"/>
      <c r="G121" s="4"/>
      <c r="H121" s="4"/>
      <c r="I121" s="37"/>
      <c r="J121" s="38"/>
      <c r="K121" s="36" t="s">
        <v>63</v>
      </c>
      <c r="L121" s="4"/>
      <c r="M121" s="4"/>
      <c r="N121" s="4"/>
      <c r="O121" s="4"/>
      <c r="P121" s="4"/>
      <c r="Q121" s="4"/>
      <c r="R121" s="4"/>
      <c r="S121" s="37"/>
      <c r="T121" s="38"/>
      <c r="U121" s="36" t="s">
        <v>64</v>
      </c>
      <c r="V121" s="4"/>
      <c r="W121" s="4"/>
      <c r="X121" s="4"/>
      <c r="Y121" s="4"/>
      <c r="Z121" s="4"/>
      <c r="AA121" s="4"/>
      <c r="AB121" s="4"/>
      <c r="AC121" s="37"/>
      <c r="AD121" s="38"/>
      <c r="AE121" s="36" t="s">
        <v>65</v>
      </c>
      <c r="AF121" s="4"/>
      <c r="AG121" s="4"/>
      <c r="AH121" s="4"/>
      <c r="AI121" s="4"/>
      <c r="AJ121" s="4"/>
      <c r="AK121" s="4"/>
      <c r="AL121" s="4"/>
      <c r="AM121" s="37"/>
      <c r="AN121" s="39"/>
    </row>
    <row r="122" s="13" customFormat="true" ht="52.5" hidden="false" customHeight="true" outlineLevel="0" collapsed="false">
      <c r="A122" s="8" t="s">
        <v>4</v>
      </c>
      <c r="B122" s="9" t="s">
        <v>5</v>
      </c>
      <c r="C122" s="10" t="s">
        <v>6</v>
      </c>
      <c r="D122" s="9" t="s">
        <v>7</v>
      </c>
      <c r="E122" s="9" t="s">
        <v>8</v>
      </c>
      <c r="F122" s="10" t="s">
        <v>9</v>
      </c>
      <c r="G122" s="9" t="s">
        <v>10</v>
      </c>
      <c r="H122" s="9" t="s">
        <v>11</v>
      </c>
      <c r="I122" s="9" t="s">
        <v>12</v>
      </c>
      <c r="J122" s="11" t="s">
        <v>13</v>
      </c>
      <c r="K122" s="8" t="s">
        <v>4</v>
      </c>
      <c r="L122" s="9" t="s">
        <v>5</v>
      </c>
      <c r="M122" s="10" t="s">
        <v>6</v>
      </c>
      <c r="N122" s="9" t="s">
        <v>7</v>
      </c>
      <c r="O122" s="9" t="s">
        <v>8</v>
      </c>
      <c r="P122" s="10" t="s">
        <v>9</v>
      </c>
      <c r="Q122" s="9" t="s">
        <v>10</v>
      </c>
      <c r="R122" s="9" t="s">
        <v>11</v>
      </c>
      <c r="S122" s="9" t="s">
        <v>12</v>
      </c>
      <c r="T122" s="11" t="s">
        <v>13</v>
      </c>
      <c r="U122" s="8" t="s">
        <v>4</v>
      </c>
      <c r="V122" s="9" t="s">
        <v>5</v>
      </c>
      <c r="W122" s="10" t="s">
        <v>6</v>
      </c>
      <c r="X122" s="9" t="s">
        <v>7</v>
      </c>
      <c r="Y122" s="9" t="s">
        <v>8</v>
      </c>
      <c r="Z122" s="10" t="s">
        <v>9</v>
      </c>
      <c r="AA122" s="9" t="s">
        <v>10</v>
      </c>
      <c r="AB122" s="9" t="s">
        <v>11</v>
      </c>
      <c r="AC122" s="9" t="s">
        <v>12</v>
      </c>
      <c r="AD122" s="11" t="s">
        <v>13</v>
      </c>
      <c r="AE122" s="8" t="s">
        <v>4</v>
      </c>
      <c r="AF122" s="9" t="s">
        <v>5</v>
      </c>
      <c r="AG122" s="10" t="s">
        <v>6</v>
      </c>
      <c r="AH122" s="9" t="s">
        <v>7</v>
      </c>
      <c r="AI122" s="9" t="s">
        <v>8</v>
      </c>
      <c r="AJ122" s="10" t="s">
        <v>9</v>
      </c>
      <c r="AK122" s="9" t="s">
        <v>10</v>
      </c>
      <c r="AL122" s="9" t="s">
        <v>11</v>
      </c>
      <c r="AM122" s="9" t="s">
        <v>12</v>
      </c>
      <c r="AN122" s="12" t="s">
        <v>13</v>
      </c>
    </row>
    <row r="123" s="19" customFormat="true" ht="17.1" hidden="false" customHeight="true" outlineLevel="0" collapsed="false">
      <c r="A123" s="14"/>
      <c r="B123" s="15" t="s">
        <v>15</v>
      </c>
      <c r="C123" s="16" t="s">
        <v>16</v>
      </c>
      <c r="D123" s="15" t="s">
        <v>15</v>
      </c>
      <c r="E123" s="15" t="s">
        <v>15</v>
      </c>
      <c r="F123" s="15" t="s">
        <v>15</v>
      </c>
      <c r="G123" s="16"/>
      <c r="H123" s="16"/>
      <c r="I123" s="17" t="s">
        <v>17</v>
      </c>
      <c r="J123" s="15" t="s">
        <v>15</v>
      </c>
      <c r="K123" s="14"/>
      <c r="L123" s="15" t="s">
        <v>15</v>
      </c>
      <c r="M123" s="16" t="s">
        <v>16</v>
      </c>
      <c r="N123" s="15" t="s">
        <v>15</v>
      </c>
      <c r="O123" s="15" t="s">
        <v>15</v>
      </c>
      <c r="P123" s="15" t="s">
        <v>15</v>
      </c>
      <c r="Q123" s="16"/>
      <c r="R123" s="16"/>
      <c r="S123" s="17" t="s">
        <v>17</v>
      </c>
      <c r="T123" s="15" t="s">
        <v>15</v>
      </c>
      <c r="U123" s="14"/>
      <c r="V123" s="15" t="s">
        <v>15</v>
      </c>
      <c r="W123" s="16" t="s">
        <v>16</v>
      </c>
      <c r="X123" s="15" t="s">
        <v>15</v>
      </c>
      <c r="Y123" s="15" t="s">
        <v>15</v>
      </c>
      <c r="Z123" s="15" t="s">
        <v>15</v>
      </c>
      <c r="AA123" s="16"/>
      <c r="AB123" s="16"/>
      <c r="AC123" s="17" t="s">
        <v>17</v>
      </c>
      <c r="AD123" s="15" t="s">
        <v>15</v>
      </c>
      <c r="AE123" s="14"/>
      <c r="AF123" s="15" t="s">
        <v>15</v>
      </c>
      <c r="AG123" s="16" t="s">
        <v>16</v>
      </c>
      <c r="AH123" s="15" t="s">
        <v>15</v>
      </c>
      <c r="AI123" s="15" t="s">
        <v>15</v>
      </c>
      <c r="AJ123" s="15" t="s">
        <v>15</v>
      </c>
      <c r="AK123" s="16"/>
      <c r="AL123" s="16"/>
      <c r="AM123" s="17" t="s">
        <v>17</v>
      </c>
      <c r="AN123" s="18" t="s">
        <v>15</v>
      </c>
    </row>
    <row r="124" s="13" customFormat="true" ht="17.1" hidden="false" customHeight="true" outlineLevel="0" collapsed="false">
      <c r="A124" s="8" t="s">
        <v>18</v>
      </c>
      <c r="B124" s="20" t="n">
        <v>935047</v>
      </c>
      <c r="C124" s="21" t="n">
        <v>837.531</v>
      </c>
      <c r="D124" s="20" t="n">
        <v>254694</v>
      </c>
      <c r="E124" s="20" t="n">
        <v>214403</v>
      </c>
      <c r="F124" s="20" t="n">
        <v>469097</v>
      </c>
      <c r="G124" s="21" t="n">
        <v>76</v>
      </c>
      <c r="H124" s="21" t="n">
        <v>0</v>
      </c>
      <c r="I124" s="21" t="n">
        <f aca="false">(B124-F124)/C124</f>
        <v>556.33761615988</v>
      </c>
      <c r="J124" s="22" t="n">
        <f aca="false">B124-F124</f>
        <v>465950</v>
      </c>
      <c r="K124" s="8" t="s">
        <v>18</v>
      </c>
      <c r="L124" s="20" t="n">
        <v>442800</v>
      </c>
      <c r="M124" s="21" t="n">
        <v>373.036</v>
      </c>
      <c r="N124" s="20" t="n">
        <v>136223</v>
      </c>
      <c r="O124" s="20" t="n">
        <v>152090</v>
      </c>
      <c r="P124" s="20" t="n">
        <v>288313</v>
      </c>
      <c r="Q124" s="21" t="n">
        <v>39</v>
      </c>
      <c r="R124" s="21" t="n">
        <v>0</v>
      </c>
      <c r="S124" s="21" t="n">
        <f aca="false">(L124-P124)/M124</f>
        <v>414.134292668804</v>
      </c>
      <c r="T124" s="22" t="n">
        <f aca="false">L124-P124</f>
        <v>154487</v>
      </c>
      <c r="U124" s="8" t="s">
        <v>18</v>
      </c>
      <c r="V124" s="20" t="n">
        <v>489885</v>
      </c>
      <c r="W124" s="21" t="n">
        <v>462.803</v>
      </c>
      <c r="X124" s="20" t="n">
        <v>116480</v>
      </c>
      <c r="Y124" s="20" t="n">
        <v>62313</v>
      </c>
      <c r="Z124" s="20" t="n">
        <v>178793</v>
      </c>
      <c r="AA124" s="21" t="n">
        <v>36</v>
      </c>
      <c r="AB124" s="21" t="n">
        <v>0</v>
      </c>
      <c r="AC124" s="21" t="n">
        <f aca="false">(V124-Z124)/W124</f>
        <v>672.190975425829</v>
      </c>
      <c r="AD124" s="22" t="n">
        <f aca="false">V124-Z124</f>
        <v>311092</v>
      </c>
      <c r="AE124" s="8" t="s">
        <v>18</v>
      </c>
      <c r="AF124" s="20" t="n">
        <v>1712.6</v>
      </c>
      <c r="AG124" s="21" t="n">
        <v>1.31507</v>
      </c>
      <c r="AH124" s="20" t="n">
        <v>0</v>
      </c>
      <c r="AI124" s="20" t="n">
        <v>0</v>
      </c>
      <c r="AJ124" s="20" t="n">
        <v>0</v>
      </c>
      <c r="AK124" s="21" t="n">
        <v>0</v>
      </c>
      <c r="AL124" s="21" t="n">
        <v>0</v>
      </c>
      <c r="AM124" s="21" t="n">
        <f aca="false">(AF124-AJ124)/AG124</f>
        <v>1302.28809112823</v>
      </c>
      <c r="AN124" s="23" t="n">
        <f aca="false">AF124-AJ124</f>
        <v>1712.6</v>
      </c>
    </row>
    <row r="125" s="13" customFormat="true" ht="17.1" hidden="false" customHeight="true" outlineLevel="0" collapsed="false">
      <c r="A125" s="8" t="s">
        <v>19</v>
      </c>
      <c r="B125" s="20" t="n">
        <v>3059830</v>
      </c>
      <c r="C125" s="21" t="n">
        <v>2028.73</v>
      </c>
      <c r="D125" s="20" t="n">
        <v>956645</v>
      </c>
      <c r="E125" s="20" t="n">
        <v>1119400</v>
      </c>
      <c r="F125" s="20" t="n">
        <v>2076050</v>
      </c>
      <c r="G125" s="21" t="n">
        <v>189</v>
      </c>
      <c r="H125" s="21" t="n">
        <v>2</v>
      </c>
      <c r="I125" s="21" t="n">
        <f aca="false">(B125-F125)/C125</f>
        <v>484.924065794857</v>
      </c>
      <c r="J125" s="22" t="n">
        <f aca="false">B125-F125</f>
        <v>983780</v>
      </c>
      <c r="K125" s="8" t="s">
        <v>19</v>
      </c>
      <c r="L125" s="20" t="n">
        <v>1247880</v>
      </c>
      <c r="M125" s="21" t="n">
        <v>754.778</v>
      </c>
      <c r="N125" s="20" t="n">
        <v>359848</v>
      </c>
      <c r="O125" s="20" t="n">
        <v>188536</v>
      </c>
      <c r="P125" s="20" t="n">
        <v>548384</v>
      </c>
      <c r="Q125" s="21" t="n">
        <v>92</v>
      </c>
      <c r="R125" s="21" t="n">
        <v>0</v>
      </c>
      <c r="S125" s="21" t="n">
        <f aca="false">(L125-P125)/M125</f>
        <v>926.757271674585</v>
      </c>
      <c r="T125" s="22" t="n">
        <f aca="false">L125-P125</f>
        <v>699496</v>
      </c>
      <c r="U125" s="8" t="s">
        <v>19</v>
      </c>
      <c r="V125" s="20" t="n">
        <v>1795830</v>
      </c>
      <c r="W125" s="21" t="n">
        <v>1263.57</v>
      </c>
      <c r="X125" s="20" t="n">
        <v>577161</v>
      </c>
      <c r="Y125" s="20" t="n">
        <v>827895</v>
      </c>
      <c r="Z125" s="20" t="n">
        <v>1405060</v>
      </c>
      <c r="AA125" s="21" t="n">
        <v>95</v>
      </c>
      <c r="AB125" s="21" t="n">
        <v>2</v>
      </c>
      <c r="AC125" s="21" t="n">
        <f aca="false">(V125-Z125)/W125</f>
        <v>309.258687686476</v>
      </c>
      <c r="AD125" s="22" t="n">
        <f aca="false">V125-Z125</f>
        <v>390770</v>
      </c>
      <c r="AE125" s="8" t="s">
        <v>19</v>
      </c>
      <c r="AF125" s="20" t="n">
        <v>15653.3</v>
      </c>
      <c r="AG125" s="21" t="n">
        <v>10.1973</v>
      </c>
      <c r="AH125" s="20" t="n">
        <v>19636</v>
      </c>
      <c r="AI125" s="20" t="n">
        <v>102970</v>
      </c>
      <c r="AJ125" s="20" t="n">
        <v>122606</v>
      </c>
      <c r="AK125" s="21" t="n">
        <v>2</v>
      </c>
      <c r="AL125" s="21" t="n">
        <v>0</v>
      </c>
      <c r="AM125" s="21" t="n">
        <f aca="false">(AF125-AJ125)/AG125</f>
        <v>-10488.3351475391</v>
      </c>
      <c r="AN125" s="23" t="n">
        <f aca="false">AF125-AJ125</f>
        <v>-106952.7</v>
      </c>
    </row>
    <row r="126" s="13" customFormat="true" ht="17.1" hidden="false" customHeight="true" outlineLevel="0" collapsed="false">
      <c r="A126" s="8" t="s">
        <v>20</v>
      </c>
      <c r="B126" s="20" t="n">
        <v>1502620</v>
      </c>
      <c r="C126" s="21" t="n">
        <v>991.529</v>
      </c>
      <c r="D126" s="20" t="n">
        <v>660072</v>
      </c>
      <c r="E126" s="20" t="n">
        <v>106839</v>
      </c>
      <c r="F126" s="20" t="n">
        <v>766911</v>
      </c>
      <c r="G126" s="21" t="n">
        <v>85</v>
      </c>
      <c r="H126" s="21" t="n">
        <v>1</v>
      </c>
      <c r="I126" s="21" t="n">
        <f aca="false">(B126-F126)/C126</f>
        <v>741.994434857679</v>
      </c>
      <c r="J126" s="22" t="n">
        <f aca="false">B126-F126</f>
        <v>735709</v>
      </c>
      <c r="K126" s="8" t="s">
        <v>20</v>
      </c>
      <c r="L126" s="20" t="n">
        <v>474363</v>
      </c>
      <c r="M126" s="21" t="n">
        <v>288.841</v>
      </c>
      <c r="N126" s="20" t="n">
        <v>263076</v>
      </c>
      <c r="O126" s="20" t="n">
        <v>56609</v>
      </c>
      <c r="P126" s="20" t="n">
        <v>319685</v>
      </c>
      <c r="Q126" s="21" t="n">
        <v>32</v>
      </c>
      <c r="R126" s="21" t="n">
        <v>0</v>
      </c>
      <c r="S126" s="21" t="n">
        <f aca="false">(L126-P126)/M126</f>
        <v>535.512617668544</v>
      </c>
      <c r="T126" s="22" t="n">
        <f aca="false">L126-P126</f>
        <v>154678</v>
      </c>
      <c r="U126" s="8" t="s">
        <v>20</v>
      </c>
      <c r="V126" s="20" t="n">
        <v>1016180</v>
      </c>
      <c r="W126" s="21" t="n">
        <v>696.178</v>
      </c>
      <c r="X126" s="20" t="n">
        <v>396996</v>
      </c>
      <c r="Y126" s="20" t="n">
        <v>50230</v>
      </c>
      <c r="Z126" s="20" t="n">
        <v>447226</v>
      </c>
      <c r="AA126" s="21" t="n">
        <v>52</v>
      </c>
      <c r="AB126" s="21" t="n">
        <v>1</v>
      </c>
      <c r="AC126" s="21" t="n">
        <f aca="false">(V126-Z126)/W126</f>
        <v>817.253633409846</v>
      </c>
      <c r="AD126" s="22" t="n">
        <f aca="false">V126-Z126</f>
        <v>568954</v>
      </c>
      <c r="AE126" s="8" t="s">
        <v>20</v>
      </c>
      <c r="AF126" s="20" t="n">
        <v>12079</v>
      </c>
      <c r="AG126" s="21" t="n">
        <v>6.50959</v>
      </c>
      <c r="AH126" s="20" t="n">
        <v>0</v>
      </c>
      <c r="AI126" s="20" t="n">
        <v>0</v>
      </c>
      <c r="AJ126" s="20" t="n">
        <v>0</v>
      </c>
      <c r="AK126" s="21" t="n">
        <v>1</v>
      </c>
      <c r="AL126" s="21" t="n">
        <v>0</v>
      </c>
      <c r="AM126" s="21" t="n">
        <f aca="false">(AF126-AJ126)/AG126</f>
        <v>1855.57001285795</v>
      </c>
      <c r="AN126" s="23" t="n">
        <f aca="false">AF126-AJ126</f>
        <v>12079</v>
      </c>
    </row>
    <row r="127" s="13" customFormat="true" ht="17.1" hidden="false" customHeight="true" outlineLevel="0" collapsed="false">
      <c r="A127" s="8" t="s">
        <v>21</v>
      </c>
      <c r="B127" s="20" t="n">
        <v>1540740</v>
      </c>
      <c r="C127" s="21" t="n">
        <v>863.625</v>
      </c>
      <c r="D127" s="20" t="n">
        <v>629815</v>
      </c>
      <c r="E127" s="20" t="n">
        <v>2609780</v>
      </c>
      <c r="F127" s="20" t="n">
        <v>3239590</v>
      </c>
      <c r="G127" s="21" t="n">
        <v>111</v>
      </c>
      <c r="H127" s="21" t="n">
        <v>4</v>
      </c>
      <c r="I127" s="21" t="n">
        <f aca="false">(B127-F127)/C127</f>
        <v>-1967.11535678101</v>
      </c>
      <c r="J127" s="22" t="n">
        <f aca="false">B127-F127</f>
        <v>-1698850</v>
      </c>
      <c r="K127" s="8" t="s">
        <v>21</v>
      </c>
      <c r="L127" s="20" t="n">
        <v>399054</v>
      </c>
      <c r="M127" s="21" t="n">
        <v>207.967</v>
      </c>
      <c r="N127" s="20" t="n">
        <v>252594</v>
      </c>
      <c r="O127" s="20" t="n">
        <v>48999</v>
      </c>
      <c r="P127" s="20" t="n">
        <v>301593</v>
      </c>
      <c r="Q127" s="21" t="n">
        <v>36</v>
      </c>
      <c r="R127" s="21" t="n">
        <v>0</v>
      </c>
      <c r="S127" s="21" t="n">
        <f aca="false">(L127-P127)/M127</f>
        <v>468.636851038867</v>
      </c>
      <c r="T127" s="22" t="n">
        <f aca="false">L127-P127</f>
        <v>97461</v>
      </c>
      <c r="U127" s="8" t="s">
        <v>21</v>
      </c>
      <c r="V127" s="20" t="n">
        <v>1115460</v>
      </c>
      <c r="W127" s="21" t="n">
        <v>645.46</v>
      </c>
      <c r="X127" s="20" t="n">
        <v>377221</v>
      </c>
      <c r="Y127" s="20" t="n">
        <v>2560780</v>
      </c>
      <c r="Z127" s="20" t="n">
        <v>2938000</v>
      </c>
      <c r="AA127" s="21" t="n">
        <v>75</v>
      </c>
      <c r="AB127" s="21" t="n">
        <v>4</v>
      </c>
      <c r="AC127" s="21" t="n">
        <f aca="false">(V127-Z127)/W127</f>
        <v>-2823.62965946767</v>
      </c>
      <c r="AD127" s="22" t="n">
        <f aca="false">V127-Z127</f>
        <v>-1822540</v>
      </c>
      <c r="AE127" s="8" t="s">
        <v>21</v>
      </c>
      <c r="AF127" s="20" t="n">
        <v>26224.6</v>
      </c>
      <c r="AG127" s="21" t="n">
        <v>10.1973</v>
      </c>
      <c r="AH127" s="20" t="n">
        <v>0</v>
      </c>
      <c r="AI127" s="20" t="n">
        <v>0</v>
      </c>
      <c r="AJ127" s="20" t="n">
        <v>0</v>
      </c>
      <c r="AK127" s="21" t="n">
        <v>0</v>
      </c>
      <c r="AL127" s="21" t="n">
        <v>0</v>
      </c>
      <c r="AM127" s="21" t="n">
        <f aca="false">(AF127-AJ127)/AG127</f>
        <v>2571.7199650888</v>
      </c>
      <c r="AN127" s="23" t="n">
        <f aca="false">AF127-AJ127</f>
        <v>26224.6</v>
      </c>
    </row>
    <row r="128" s="13" customFormat="true" ht="17.1" hidden="false" customHeight="true" outlineLevel="0" collapsed="false">
      <c r="A128" s="8" t="s">
        <v>22</v>
      </c>
      <c r="B128" s="20" t="n">
        <v>4979590</v>
      </c>
      <c r="C128" s="21" t="n">
        <v>5821.49</v>
      </c>
      <c r="D128" s="20" t="n">
        <v>1388730</v>
      </c>
      <c r="E128" s="20" t="n">
        <v>958369</v>
      </c>
      <c r="F128" s="20" t="n">
        <v>2347100</v>
      </c>
      <c r="G128" s="21" t="n">
        <v>361</v>
      </c>
      <c r="H128" s="21" t="n">
        <v>1</v>
      </c>
      <c r="I128" s="21" t="n">
        <f aca="false">(B128-F128)/C128</f>
        <v>452.202099462509</v>
      </c>
      <c r="J128" s="22" t="n">
        <f aca="false">B128-F128</f>
        <v>2632490</v>
      </c>
      <c r="K128" s="8" t="s">
        <v>22</v>
      </c>
      <c r="L128" s="20" t="n">
        <v>2578350</v>
      </c>
      <c r="M128" s="21" t="n">
        <v>2783.54</v>
      </c>
      <c r="N128" s="20" t="n">
        <v>846113</v>
      </c>
      <c r="O128" s="20" t="n">
        <v>480483</v>
      </c>
      <c r="P128" s="20" t="n">
        <v>1326600</v>
      </c>
      <c r="Q128" s="21" t="n">
        <v>197</v>
      </c>
      <c r="R128" s="21" t="n">
        <v>0</v>
      </c>
      <c r="S128" s="21" t="n">
        <f aca="false">(L128-P128)/M128</f>
        <v>449.6971482357</v>
      </c>
      <c r="T128" s="22" t="n">
        <f aca="false">L128-P128</f>
        <v>1251750</v>
      </c>
      <c r="U128" s="8" t="s">
        <v>22</v>
      </c>
      <c r="V128" s="20" t="n">
        <v>2368660</v>
      </c>
      <c r="W128" s="21" t="n">
        <v>2990.13</v>
      </c>
      <c r="X128" s="20" t="n">
        <v>530453</v>
      </c>
      <c r="Y128" s="20" t="n">
        <v>412086</v>
      </c>
      <c r="Z128" s="20" t="n">
        <v>942539</v>
      </c>
      <c r="AA128" s="21" t="n">
        <v>157</v>
      </c>
      <c r="AB128" s="21" t="n">
        <v>1</v>
      </c>
      <c r="AC128" s="21" t="n">
        <f aca="false">(V128-Z128)/W128</f>
        <v>476.942808506654</v>
      </c>
      <c r="AD128" s="22" t="n">
        <f aca="false">V128-Z128</f>
        <v>1426121</v>
      </c>
      <c r="AE128" s="8" t="s">
        <v>22</v>
      </c>
      <c r="AF128" s="20" t="n">
        <v>28358.9</v>
      </c>
      <c r="AG128" s="21" t="n">
        <v>45.6411</v>
      </c>
      <c r="AH128" s="20" t="n">
        <v>12167</v>
      </c>
      <c r="AI128" s="20" t="n">
        <v>65800</v>
      </c>
      <c r="AJ128" s="20" t="n">
        <v>77967</v>
      </c>
      <c r="AK128" s="21" t="n">
        <v>6</v>
      </c>
      <c r="AL128" s="21" t="n">
        <v>0</v>
      </c>
      <c r="AM128" s="21" t="n">
        <f aca="false">(AF128-AJ128)/AG128</f>
        <v>-1086.91727412354</v>
      </c>
      <c r="AN128" s="23" t="n">
        <f aca="false">AF128-AJ128</f>
        <v>-49608.1</v>
      </c>
    </row>
    <row r="129" s="13" customFormat="true" ht="17.1" hidden="false" customHeight="true" outlineLevel="0" collapsed="false">
      <c r="A129" s="8" t="s">
        <v>23</v>
      </c>
      <c r="B129" s="20" t="n">
        <v>5809720</v>
      </c>
      <c r="C129" s="21" t="n">
        <v>4774.46</v>
      </c>
      <c r="D129" s="20" t="n">
        <v>2107250</v>
      </c>
      <c r="E129" s="20" t="n">
        <v>1951800</v>
      </c>
      <c r="F129" s="20" t="n">
        <v>4059060</v>
      </c>
      <c r="G129" s="21" t="n">
        <v>467</v>
      </c>
      <c r="H129" s="21" t="n">
        <v>8</v>
      </c>
      <c r="I129" s="21" t="n">
        <f aca="false">(B129-F129)/C129</f>
        <v>366.671833044994</v>
      </c>
      <c r="J129" s="22" t="n">
        <f aca="false">B129-F129</f>
        <v>1750660</v>
      </c>
      <c r="K129" s="8" t="s">
        <v>23</v>
      </c>
      <c r="L129" s="20" t="n">
        <v>2392480</v>
      </c>
      <c r="M129" s="21" t="n">
        <v>1801.3</v>
      </c>
      <c r="N129" s="20" t="n">
        <v>1012990</v>
      </c>
      <c r="O129" s="20" t="n">
        <v>1044610</v>
      </c>
      <c r="P129" s="20" t="n">
        <v>2057600</v>
      </c>
      <c r="Q129" s="21" t="n">
        <v>257</v>
      </c>
      <c r="R129" s="21" t="n">
        <v>4</v>
      </c>
      <c r="S129" s="21" t="n">
        <f aca="false">(L129-P129)/M129</f>
        <v>185.910175984012</v>
      </c>
      <c r="T129" s="22" t="n">
        <f aca="false">L129-P129</f>
        <v>334880</v>
      </c>
      <c r="U129" s="8" t="s">
        <v>23</v>
      </c>
      <c r="V129" s="20" t="n">
        <v>3374180</v>
      </c>
      <c r="W129" s="21" t="n">
        <v>2934.58</v>
      </c>
      <c r="X129" s="20" t="n">
        <v>1086760</v>
      </c>
      <c r="Y129" s="20" t="n">
        <v>856016</v>
      </c>
      <c r="Z129" s="20" t="n">
        <v>1942770</v>
      </c>
      <c r="AA129" s="21" t="n">
        <v>209</v>
      </c>
      <c r="AB129" s="21" t="n">
        <v>4</v>
      </c>
      <c r="AC129" s="21" t="n">
        <f aca="false">(V129-Z129)/W129</f>
        <v>487.773378132476</v>
      </c>
      <c r="AD129" s="22" t="n">
        <f aca="false">V129-Z129</f>
        <v>1431410</v>
      </c>
      <c r="AE129" s="8" t="s">
        <v>23</v>
      </c>
      <c r="AF129" s="20" t="n">
        <v>42417.1</v>
      </c>
      <c r="AG129" s="21" t="n">
        <v>38.3315</v>
      </c>
      <c r="AH129" s="20" t="n">
        <v>7506</v>
      </c>
      <c r="AI129" s="20" t="n">
        <v>51175</v>
      </c>
      <c r="AJ129" s="20" t="n">
        <v>58681</v>
      </c>
      <c r="AK129" s="21" t="n">
        <v>1</v>
      </c>
      <c r="AL129" s="21" t="n">
        <v>0</v>
      </c>
      <c r="AM129" s="21" t="n">
        <f aca="false">(AF129-AJ129)/AG129</f>
        <v>-424.295944588654</v>
      </c>
      <c r="AN129" s="23" t="n">
        <f aca="false">AF129-AJ129</f>
        <v>-16263.9</v>
      </c>
    </row>
    <row r="130" s="13" customFormat="true" ht="17.1" hidden="false" customHeight="true" outlineLevel="0" collapsed="false">
      <c r="A130" s="8" t="s">
        <v>24</v>
      </c>
      <c r="B130" s="20" t="n">
        <v>8213110</v>
      </c>
      <c r="C130" s="21" t="n">
        <v>6999.81</v>
      </c>
      <c r="D130" s="20" t="n">
        <v>2589350</v>
      </c>
      <c r="E130" s="20" t="n">
        <v>4390630</v>
      </c>
      <c r="F130" s="20" t="n">
        <v>6979990</v>
      </c>
      <c r="G130" s="21" t="n">
        <v>483</v>
      </c>
      <c r="H130" s="21" t="n">
        <v>12</v>
      </c>
      <c r="I130" s="21" t="n">
        <f aca="false">(B130-F130)/C130</f>
        <v>176.164781615501</v>
      </c>
      <c r="J130" s="22" t="n">
        <f aca="false">B130-F130</f>
        <v>1233120</v>
      </c>
      <c r="K130" s="8" t="s">
        <v>24</v>
      </c>
      <c r="L130" s="20" t="n">
        <v>2743730</v>
      </c>
      <c r="M130" s="21" t="n">
        <v>2116.9</v>
      </c>
      <c r="N130" s="20" t="n">
        <v>976481</v>
      </c>
      <c r="O130" s="20" t="n">
        <v>1673210</v>
      </c>
      <c r="P130" s="20" t="n">
        <v>2649690</v>
      </c>
      <c r="Q130" s="21" t="n">
        <v>182</v>
      </c>
      <c r="R130" s="21" t="n">
        <v>5</v>
      </c>
      <c r="S130" s="21" t="n">
        <f aca="false">(L130-P130)/M130</f>
        <v>44.4234493835325</v>
      </c>
      <c r="T130" s="22" t="n">
        <f aca="false">L130-P130</f>
        <v>94040</v>
      </c>
      <c r="U130" s="8" t="s">
        <v>24</v>
      </c>
      <c r="V130" s="20" t="n">
        <v>5370520</v>
      </c>
      <c r="W130" s="21" t="n">
        <v>4782.84</v>
      </c>
      <c r="X130" s="20" t="n">
        <v>1608380</v>
      </c>
      <c r="Y130" s="20" t="n">
        <v>2717420</v>
      </c>
      <c r="Z130" s="20" t="n">
        <v>4325810</v>
      </c>
      <c r="AA130" s="21" t="n">
        <v>298</v>
      </c>
      <c r="AB130" s="21" t="n">
        <v>7</v>
      </c>
      <c r="AC130" s="21" t="n">
        <f aca="false">(V130-Z130)/W130</f>
        <v>218.428799625327</v>
      </c>
      <c r="AD130" s="22" t="n">
        <f aca="false">V130-Z130</f>
        <v>1044710</v>
      </c>
      <c r="AE130" s="8" t="s">
        <v>24</v>
      </c>
      <c r="AF130" s="20" t="n">
        <v>98858.2</v>
      </c>
      <c r="AG130" s="21" t="n">
        <v>100.066</v>
      </c>
      <c r="AH130" s="20" t="n">
        <v>4486</v>
      </c>
      <c r="AI130" s="20" t="n">
        <v>0</v>
      </c>
      <c r="AJ130" s="20" t="n">
        <v>4486</v>
      </c>
      <c r="AK130" s="21" t="n">
        <v>3</v>
      </c>
      <c r="AL130" s="21" t="n">
        <v>0</v>
      </c>
      <c r="AM130" s="21" t="n">
        <f aca="false">(AF130-AJ130)/AG130</f>
        <v>943.099554294166</v>
      </c>
      <c r="AN130" s="23" t="n">
        <f aca="false">AF130-AJ130</f>
        <v>94372.2</v>
      </c>
    </row>
    <row r="131" s="13" customFormat="true" ht="17.1" hidden="false" customHeight="true" outlineLevel="0" collapsed="false">
      <c r="A131" s="8" t="s">
        <v>25</v>
      </c>
      <c r="B131" s="20" t="n">
        <v>2866450</v>
      </c>
      <c r="C131" s="21" t="n">
        <v>1834.39</v>
      </c>
      <c r="D131" s="20" t="n">
        <v>895005</v>
      </c>
      <c r="E131" s="20" t="n">
        <v>1364780</v>
      </c>
      <c r="F131" s="20" t="n">
        <v>2259780</v>
      </c>
      <c r="G131" s="21" t="n">
        <v>162</v>
      </c>
      <c r="H131" s="21" t="n">
        <v>4</v>
      </c>
      <c r="I131" s="21" t="n">
        <f aca="false">(B131-F131)/C131</f>
        <v>330.720293939675</v>
      </c>
      <c r="J131" s="22" t="n">
        <f aca="false">B131-F131</f>
        <v>606670</v>
      </c>
      <c r="K131" s="8" t="s">
        <v>25</v>
      </c>
      <c r="L131" s="20" t="n">
        <v>784389</v>
      </c>
      <c r="M131" s="21" t="n">
        <v>475.553</v>
      </c>
      <c r="N131" s="20" t="n">
        <v>364173</v>
      </c>
      <c r="O131" s="20" t="n">
        <v>235400</v>
      </c>
      <c r="P131" s="20" t="n">
        <v>599573</v>
      </c>
      <c r="Q131" s="21" t="n">
        <v>57</v>
      </c>
      <c r="R131" s="21" t="n">
        <v>0</v>
      </c>
      <c r="S131" s="21" t="n">
        <f aca="false">(L131-P131)/M131</f>
        <v>388.633864153943</v>
      </c>
      <c r="T131" s="22" t="n">
        <f aca="false">L131-P131</f>
        <v>184816</v>
      </c>
      <c r="U131" s="8" t="s">
        <v>25</v>
      </c>
      <c r="V131" s="20" t="n">
        <v>2045330</v>
      </c>
      <c r="W131" s="21" t="n">
        <v>1336.97</v>
      </c>
      <c r="X131" s="20" t="n">
        <v>530176</v>
      </c>
      <c r="Y131" s="20" t="n">
        <v>1129380</v>
      </c>
      <c r="Z131" s="20" t="n">
        <v>1659560</v>
      </c>
      <c r="AA131" s="21" t="n">
        <v>104</v>
      </c>
      <c r="AB131" s="21" t="n">
        <v>4</v>
      </c>
      <c r="AC131" s="21" t="n">
        <f aca="false">(V131-Z131)/W131</f>
        <v>288.540505770511</v>
      </c>
      <c r="AD131" s="22" t="n">
        <f aca="false">V131-Z131</f>
        <v>385770</v>
      </c>
      <c r="AE131" s="8" t="s">
        <v>25</v>
      </c>
      <c r="AF131" s="20" t="n">
        <v>36731.2</v>
      </c>
      <c r="AG131" s="21" t="n">
        <v>21.8658</v>
      </c>
      <c r="AH131" s="20" t="n">
        <v>656</v>
      </c>
      <c r="AI131" s="20" t="n">
        <v>0</v>
      </c>
      <c r="AJ131" s="20" t="n">
        <v>656</v>
      </c>
      <c r="AK131" s="21" t="n">
        <v>1</v>
      </c>
      <c r="AL131" s="21" t="n">
        <v>0</v>
      </c>
      <c r="AM131" s="21" t="n">
        <f aca="false">(AF131-AJ131)/AG131</f>
        <v>1649.84587803785</v>
      </c>
      <c r="AN131" s="23" t="n">
        <f aca="false">AF131-AJ131</f>
        <v>36075.2</v>
      </c>
    </row>
    <row r="132" s="13" customFormat="true" ht="17.1" hidden="false" customHeight="true" outlineLevel="0" collapsed="false">
      <c r="A132" s="8" t="s">
        <v>26</v>
      </c>
      <c r="B132" s="20" t="n">
        <v>19464500</v>
      </c>
      <c r="C132" s="21" t="n">
        <v>32992.8</v>
      </c>
      <c r="D132" s="20" t="n">
        <v>6618670</v>
      </c>
      <c r="E132" s="20" t="n">
        <v>6765910</v>
      </c>
      <c r="F132" s="20" t="n">
        <v>13384600</v>
      </c>
      <c r="G132" s="21" t="n">
        <v>2001</v>
      </c>
      <c r="H132" s="21" t="n">
        <v>13</v>
      </c>
      <c r="I132" s="21" t="n">
        <f aca="false">(B132-F132)/C132</f>
        <v>184.279600397663</v>
      </c>
      <c r="J132" s="22" t="n">
        <f aca="false">B132-F132</f>
        <v>6079900</v>
      </c>
      <c r="K132" s="8" t="s">
        <v>26</v>
      </c>
      <c r="L132" s="20" t="n">
        <v>13895700</v>
      </c>
      <c r="M132" s="21" t="n">
        <v>22883.9</v>
      </c>
      <c r="N132" s="20" t="n">
        <v>4977150</v>
      </c>
      <c r="O132" s="20" t="n">
        <v>4523190</v>
      </c>
      <c r="P132" s="20" t="n">
        <v>9500340</v>
      </c>
      <c r="Q132" s="21" t="n">
        <v>1500</v>
      </c>
      <c r="R132" s="21" t="n">
        <v>9</v>
      </c>
      <c r="S132" s="21" t="n">
        <f aca="false">(L132-P132)/M132</f>
        <v>192.072155532929</v>
      </c>
      <c r="T132" s="22" t="n">
        <f aca="false">L132-P132</f>
        <v>4395360</v>
      </c>
      <c r="U132" s="8" t="s">
        <v>26</v>
      </c>
      <c r="V132" s="20" t="n">
        <v>5455580</v>
      </c>
      <c r="W132" s="21" t="n">
        <v>9887.34</v>
      </c>
      <c r="X132" s="20" t="n">
        <v>1621170</v>
      </c>
      <c r="Y132" s="20" t="n">
        <v>2184940</v>
      </c>
      <c r="Z132" s="20" t="n">
        <v>3806120</v>
      </c>
      <c r="AA132" s="21" t="n">
        <v>487</v>
      </c>
      <c r="AB132" s="21" t="n">
        <v>4</v>
      </c>
      <c r="AC132" s="21" t="n">
        <f aca="false">(V132-Z132)/W132</f>
        <v>166.825455582594</v>
      </c>
      <c r="AD132" s="22" t="n">
        <f aca="false">V132-Z132</f>
        <v>1649460</v>
      </c>
      <c r="AE132" s="8" t="s">
        <v>26</v>
      </c>
      <c r="AF132" s="20" t="n">
        <v>106609</v>
      </c>
      <c r="AG132" s="21" t="n">
        <v>213.353</v>
      </c>
      <c r="AH132" s="20" t="n">
        <v>20341</v>
      </c>
      <c r="AI132" s="20" t="n">
        <v>57769</v>
      </c>
      <c r="AJ132" s="20" t="n">
        <v>78110</v>
      </c>
      <c r="AK132" s="21" t="n">
        <v>13</v>
      </c>
      <c r="AL132" s="21" t="n">
        <v>0</v>
      </c>
      <c r="AM132" s="21" t="n">
        <f aca="false">(AF132-AJ132)/AG132</f>
        <v>133.576748393507</v>
      </c>
      <c r="AN132" s="23" t="n">
        <f aca="false">AF132-AJ132</f>
        <v>28499</v>
      </c>
    </row>
    <row r="133" s="13" customFormat="true" ht="17.1" hidden="false" customHeight="true" outlineLevel="0" collapsed="false">
      <c r="A133" s="8" t="s">
        <v>27</v>
      </c>
      <c r="B133" s="20" t="n">
        <v>10141100</v>
      </c>
      <c r="C133" s="21" t="n">
        <v>11203.2</v>
      </c>
      <c r="D133" s="20" t="n">
        <v>3059520</v>
      </c>
      <c r="E133" s="20" t="n">
        <v>3708700</v>
      </c>
      <c r="F133" s="20" t="n">
        <v>6768220</v>
      </c>
      <c r="G133" s="21" t="n">
        <v>892</v>
      </c>
      <c r="H133" s="21" t="n">
        <v>5</v>
      </c>
      <c r="I133" s="21" t="n">
        <f aca="false">(B133-F133)/C133</f>
        <v>301.063981719509</v>
      </c>
      <c r="J133" s="22" t="n">
        <f aca="false">B133-F133</f>
        <v>3372880</v>
      </c>
      <c r="K133" s="8" t="s">
        <v>27</v>
      </c>
      <c r="L133" s="20" t="n">
        <v>5214990</v>
      </c>
      <c r="M133" s="21" t="n">
        <v>5463.95</v>
      </c>
      <c r="N133" s="20" t="n">
        <v>1876160</v>
      </c>
      <c r="O133" s="20" t="n">
        <v>1842660</v>
      </c>
      <c r="P133" s="20" t="n">
        <v>3718820</v>
      </c>
      <c r="Q133" s="21" t="n">
        <v>520</v>
      </c>
      <c r="R133" s="21" t="n">
        <v>2</v>
      </c>
      <c r="S133" s="21" t="n">
        <f aca="false">(L133-P133)/M133</f>
        <v>273.825712167937</v>
      </c>
      <c r="T133" s="22" t="n">
        <f aca="false">L133-P133</f>
        <v>1496170</v>
      </c>
      <c r="U133" s="8" t="s">
        <v>27</v>
      </c>
      <c r="V133" s="20" t="n">
        <v>4845940</v>
      </c>
      <c r="W133" s="21" t="n">
        <v>5660.96</v>
      </c>
      <c r="X133" s="20" t="n">
        <v>1180210</v>
      </c>
      <c r="Y133" s="20" t="n">
        <v>1866040</v>
      </c>
      <c r="Z133" s="20" t="n">
        <v>3046250</v>
      </c>
      <c r="AA133" s="21" t="n">
        <v>368</v>
      </c>
      <c r="AB133" s="21" t="n">
        <v>3</v>
      </c>
      <c r="AC133" s="21" t="n">
        <f aca="false">(V133-Z133)/W133</f>
        <v>317.912509539018</v>
      </c>
      <c r="AD133" s="22" t="n">
        <f aca="false">V133-Z133</f>
        <v>1799690</v>
      </c>
      <c r="AE133" s="8" t="s">
        <v>27</v>
      </c>
      <c r="AF133" s="20" t="n">
        <v>69655.9</v>
      </c>
      <c r="AG133" s="21" t="n">
        <v>74.8164</v>
      </c>
      <c r="AH133" s="20" t="n">
        <v>3152</v>
      </c>
      <c r="AI133" s="20" t="n">
        <v>0</v>
      </c>
      <c r="AJ133" s="20" t="n">
        <v>3152</v>
      </c>
      <c r="AK133" s="21" t="n">
        <v>3</v>
      </c>
      <c r="AL133" s="21" t="n">
        <v>0</v>
      </c>
      <c r="AM133" s="21" t="n">
        <f aca="false">(AF133-AJ133)/AG133</f>
        <v>888.894680845376</v>
      </c>
      <c r="AN133" s="23" t="n">
        <f aca="false">AF133-AJ133</f>
        <v>66503.9</v>
      </c>
    </row>
    <row r="134" s="13" customFormat="true" ht="17.1" hidden="false" customHeight="true" outlineLevel="0" collapsed="false">
      <c r="A134" s="8" t="s">
        <v>28</v>
      </c>
      <c r="B134" s="20" t="n">
        <v>25879900</v>
      </c>
      <c r="C134" s="21" t="n">
        <v>31544.2</v>
      </c>
      <c r="D134" s="20" t="n">
        <v>8237270</v>
      </c>
      <c r="E134" s="20" t="n">
        <v>8090170</v>
      </c>
      <c r="F134" s="20" t="n">
        <v>16327400</v>
      </c>
      <c r="G134" s="21" t="n">
        <v>1829</v>
      </c>
      <c r="H134" s="21" t="n">
        <v>22</v>
      </c>
      <c r="I134" s="21" t="n">
        <f aca="false">(B134-F134)/C134</f>
        <v>302.829046227199</v>
      </c>
      <c r="J134" s="22" t="n">
        <f aca="false">B134-F134</f>
        <v>9552500</v>
      </c>
      <c r="K134" s="8" t="s">
        <v>28</v>
      </c>
      <c r="L134" s="20" t="n">
        <v>12781300</v>
      </c>
      <c r="M134" s="21" t="n">
        <v>14437</v>
      </c>
      <c r="N134" s="20" t="n">
        <v>4204800</v>
      </c>
      <c r="O134" s="20" t="n">
        <v>3548540</v>
      </c>
      <c r="P134" s="20" t="n">
        <v>7753340</v>
      </c>
      <c r="Q134" s="21" t="n">
        <v>955</v>
      </c>
      <c r="R134" s="21" t="n">
        <v>9</v>
      </c>
      <c r="S134" s="21" t="n">
        <f aca="false">(L134-P134)/M134</f>
        <v>348.269030962111</v>
      </c>
      <c r="T134" s="22" t="n">
        <f aca="false">L134-P134</f>
        <v>5027960</v>
      </c>
      <c r="U134" s="8" t="s">
        <v>28</v>
      </c>
      <c r="V134" s="20" t="n">
        <v>12749600</v>
      </c>
      <c r="W134" s="21" t="n">
        <v>16639</v>
      </c>
      <c r="X134" s="20" t="n">
        <v>3819970</v>
      </c>
      <c r="Y134" s="20" t="n">
        <v>4478540</v>
      </c>
      <c r="Z134" s="20" t="n">
        <v>8298510</v>
      </c>
      <c r="AA134" s="21" t="n">
        <v>861</v>
      </c>
      <c r="AB134" s="21" t="n">
        <v>13</v>
      </c>
      <c r="AC134" s="21" t="n">
        <f aca="false">(V134-Z134)/W134</f>
        <v>267.509465713084</v>
      </c>
      <c r="AD134" s="22" t="n">
        <f aca="false">V134-Z134</f>
        <v>4451090</v>
      </c>
      <c r="AE134" s="8" t="s">
        <v>28</v>
      </c>
      <c r="AF134" s="20" t="n">
        <v>345593</v>
      </c>
      <c r="AG134" s="21" t="n">
        <v>465.863</v>
      </c>
      <c r="AH134" s="20" t="n">
        <v>212498</v>
      </c>
      <c r="AI134" s="20" t="n">
        <v>63093</v>
      </c>
      <c r="AJ134" s="20" t="n">
        <v>275591</v>
      </c>
      <c r="AK134" s="21" t="n">
        <v>13</v>
      </c>
      <c r="AL134" s="21" t="n">
        <v>0</v>
      </c>
      <c r="AM134" s="21" t="n">
        <f aca="false">(AF134-AJ134)/AG134</f>
        <v>150.26306017005</v>
      </c>
      <c r="AN134" s="23" t="n">
        <f aca="false">AF134-AJ134</f>
        <v>70002</v>
      </c>
    </row>
    <row r="135" s="13" customFormat="true" ht="17.1" hidden="false" customHeight="true" outlineLevel="0" collapsed="false">
      <c r="A135" s="8" t="s">
        <v>29</v>
      </c>
      <c r="B135" s="20" t="n">
        <v>5155360</v>
      </c>
      <c r="C135" s="21" t="n">
        <v>4252.37</v>
      </c>
      <c r="D135" s="20" t="n">
        <v>1864750</v>
      </c>
      <c r="E135" s="20" t="n">
        <v>2000110</v>
      </c>
      <c r="F135" s="20" t="n">
        <v>3864860</v>
      </c>
      <c r="G135" s="21" t="n">
        <v>381</v>
      </c>
      <c r="H135" s="21" t="n">
        <v>6</v>
      </c>
      <c r="I135" s="21" t="n">
        <f aca="false">(B135-F135)/C135</f>
        <v>303.477825306829</v>
      </c>
      <c r="J135" s="22" t="n">
        <f aca="false">B135-F135</f>
        <v>1290500</v>
      </c>
      <c r="K135" s="8" t="s">
        <v>29</v>
      </c>
      <c r="L135" s="20" t="n">
        <v>1645830</v>
      </c>
      <c r="M135" s="21" t="n">
        <v>1343.97</v>
      </c>
      <c r="N135" s="20" t="n">
        <v>394629</v>
      </c>
      <c r="O135" s="20" t="n">
        <v>734398</v>
      </c>
      <c r="P135" s="20" t="n">
        <v>1129030</v>
      </c>
      <c r="Q135" s="21" t="n">
        <v>133</v>
      </c>
      <c r="R135" s="21" t="n">
        <v>2</v>
      </c>
      <c r="S135" s="21" t="n">
        <f aca="false">(L135-P135)/M135</f>
        <v>384.53239283615</v>
      </c>
      <c r="T135" s="22" t="n">
        <f aca="false">L135-P135</f>
        <v>516800</v>
      </c>
      <c r="U135" s="8" t="s">
        <v>29</v>
      </c>
      <c r="V135" s="20" t="n">
        <v>3433440</v>
      </c>
      <c r="W135" s="21" t="n">
        <v>2849.32</v>
      </c>
      <c r="X135" s="20" t="n">
        <v>1376920</v>
      </c>
      <c r="Y135" s="20" t="n">
        <v>1265720</v>
      </c>
      <c r="Z135" s="20" t="n">
        <v>2642640</v>
      </c>
      <c r="AA135" s="21" t="n">
        <v>241</v>
      </c>
      <c r="AB135" s="21" t="n">
        <v>4</v>
      </c>
      <c r="AC135" s="21" t="n">
        <f aca="false">(V135-Z135)/W135</f>
        <v>277.539904257858</v>
      </c>
      <c r="AD135" s="22" t="n">
        <f aca="false">V135-Z135</f>
        <v>790800</v>
      </c>
      <c r="AE135" s="8" t="s">
        <v>29</v>
      </c>
      <c r="AF135" s="20" t="n">
        <v>76088.4</v>
      </c>
      <c r="AG135" s="21" t="n">
        <v>59.0849</v>
      </c>
      <c r="AH135" s="20" t="n">
        <v>93196</v>
      </c>
      <c r="AI135" s="20" t="n">
        <v>0</v>
      </c>
      <c r="AJ135" s="20" t="n">
        <v>93196</v>
      </c>
      <c r="AK135" s="21" t="n">
        <v>7</v>
      </c>
      <c r="AL135" s="21" t="n">
        <v>0</v>
      </c>
      <c r="AM135" s="21" t="n">
        <f aca="false">(AF135-AJ135)/AG135</f>
        <v>-289.54267503203</v>
      </c>
      <c r="AN135" s="23" t="n">
        <f aca="false">AF135-AJ135</f>
        <v>-17107.6</v>
      </c>
    </row>
    <row r="136" s="13" customFormat="true" ht="17.1" hidden="false" customHeight="true" outlineLevel="0" collapsed="false">
      <c r="A136" s="8" t="s">
        <v>30</v>
      </c>
      <c r="B136" s="20" t="n">
        <v>45018000</v>
      </c>
      <c r="C136" s="21" t="n">
        <v>100143</v>
      </c>
      <c r="D136" s="20" t="n">
        <v>18238900</v>
      </c>
      <c r="E136" s="20" t="n">
        <v>14842300</v>
      </c>
      <c r="F136" s="20" t="n">
        <v>33081200</v>
      </c>
      <c r="G136" s="21" t="n">
        <v>5772</v>
      </c>
      <c r="H136" s="21" t="n">
        <v>39</v>
      </c>
      <c r="I136" s="21" t="n">
        <f aca="false">(B136-F136)/C136</f>
        <v>119.197547507065</v>
      </c>
      <c r="J136" s="22" t="n">
        <f aca="false">B136-F136</f>
        <v>11936800</v>
      </c>
      <c r="K136" s="8" t="s">
        <v>30</v>
      </c>
      <c r="L136" s="20" t="n">
        <v>37891100</v>
      </c>
      <c r="M136" s="21" t="n">
        <v>83297.2</v>
      </c>
      <c r="N136" s="20" t="n">
        <v>15948600</v>
      </c>
      <c r="O136" s="20" t="n">
        <v>11048700</v>
      </c>
      <c r="P136" s="20" t="n">
        <v>26997400</v>
      </c>
      <c r="Q136" s="21" t="n">
        <v>5045</v>
      </c>
      <c r="R136" s="21" t="n">
        <v>28</v>
      </c>
      <c r="S136" s="21" t="n">
        <f aca="false">(L136-P136)/M136</f>
        <v>130.78110668786</v>
      </c>
      <c r="T136" s="22" t="n">
        <f aca="false">L136-P136</f>
        <v>10893700</v>
      </c>
      <c r="U136" s="8" t="s">
        <v>30</v>
      </c>
      <c r="V136" s="20" t="n">
        <v>6903160</v>
      </c>
      <c r="W136" s="21" t="n">
        <v>16281.4</v>
      </c>
      <c r="X136" s="20" t="n">
        <v>2167130</v>
      </c>
      <c r="Y136" s="20" t="n">
        <v>3296130</v>
      </c>
      <c r="Z136" s="20" t="n">
        <v>5463260</v>
      </c>
      <c r="AA136" s="21" t="n">
        <v>703</v>
      </c>
      <c r="AB136" s="21" t="n">
        <v>10</v>
      </c>
      <c r="AC136" s="21" t="n">
        <f aca="false">(V136-Z136)/W136</f>
        <v>88.4383406832336</v>
      </c>
      <c r="AD136" s="22" t="n">
        <f aca="false">V136-Z136</f>
        <v>1439900</v>
      </c>
      <c r="AE136" s="8" t="s">
        <v>30</v>
      </c>
      <c r="AF136" s="20" t="n">
        <v>209764</v>
      </c>
      <c r="AG136" s="21" t="n">
        <v>547.038</v>
      </c>
      <c r="AH136" s="20" t="n">
        <v>113195</v>
      </c>
      <c r="AI136" s="20" t="n">
        <v>497399</v>
      </c>
      <c r="AJ136" s="20" t="n">
        <v>610594</v>
      </c>
      <c r="AK136" s="21" t="n">
        <v>22</v>
      </c>
      <c r="AL136" s="21" t="n">
        <v>1</v>
      </c>
      <c r="AM136" s="21" t="n">
        <f aca="false">(AF136-AJ136)/AG136</f>
        <v>-732.727890932623</v>
      </c>
      <c r="AN136" s="23" t="n">
        <f aca="false">AF136-AJ136</f>
        <v>-400830</v>
      </c>
    </row>
    <row r="137" s="13" customFormat="true" ht="17.1" hidden="false" customHeight="true" outlineLevel="0" collapsed="false">
      <c r="A137" s="8" t="s">
        <v>31</v>
      </c>
      <c r="B137" s="20" t="n">
        <v>10412400</v>
      </c>
      <c r="C137" s="21" t="n">
        <v>14980.2</v>
      </c>
      <c r="D137" s="20" t="n">
        <v>3707910</v>
      </c>
      <c r="E137" s="20" t="n">
        <v>5522040</v>
      </c>
      <c r="F137" s="20" t="n">
        <v>9229950</v>
      </c>
      <c r="G137" s="21" t="n">
        <v>1133</v>
      </c>
      <c r="H137" s="21" t="n">
        <v>13</v>
      </c>
      <c r="I137" s="21" t="n">
        <f aca="false">(B137-F137)/C137</f>
        <v>78.9341931349381</v>
      </c>
      <c r="J137" s="22" t="n">
        <f aca="false">B137-F137</f>
        <v>1182450</v>
      </c>
      <c r="K137" s="8" t="s">
        <v>31</v>
      </c>
      <c r="L137" s="20" t="n">
        <v>6332550</v>
      </c>
      <c r="M137" s="21" t="n">
        <v>8798.53</v>
      </c>
      <c r="N137" s="20" t="n">
        <v>2463020</v>
      </c>
      <c r="O137" s="20" t="n">
        <v>3300620</v>
      </c>
      <c r="P137" s="20" t="n">
        <v>5763630</v>
      </c>
      <c r="Q137" s="21" t="n">
        <v>786</v>
      </c>
      <c r="R137" s="21" t="n">
        <v>8</v>
      </c>
      <c r="S137" s="21" t="n">
        <f aca="false">(L137-P137)/M137</f>
        <v>64.6608012929433</v>
      </c>
      <c r="T137" s="22" t="n">
        <f aca="false">L137-P137</f>
        <v>568920</v>
      </c>
      <c r="U137" s="8" t="s">
        <v>31</v>
      </c>
      <c r="V137" s="20" t="n">
        <v>4002420</v>
      </c>
      <c r="W137" s="21" t="n">
        <v>6068.55</v>
      </c>
      <c r="X137" s="20" t="n">
        <v>1204070</v>
      </c>
      <c r="Y137" s="20" t="n">
        <v>2178180</v>
      </c>
      <c r="Z137" s="20" t="n">
        <v>3382250</v>
      </c>
      <c r="AA137" s="21" t="n">
        <v>339</v>
      </c>
      <c r="AB137" s="21" t="n">
        <v>5</v>
      </c>
      <c r="AC137" s="21" t="n">
        <f aca="false">(V137-Z137)/W137</f>
        <v>102.194099084625</v>
      </c>
      <c r="AD137" s="22" t="n">
        <f aca="false">V137-Z137</f>
        <v>620170</v>
      </c>
      <c r="AE137" s="8" t="s">
        <v>31</v>
      </c>
      <c r="AF137" s="20" t="n">
        <v>69214.7</v>
      </c>
      <c r="AG137" s="21" t="n">
        <v>107.731</v>
      </c>
      <c r="AH137" s="20" t="n">
        <v>40818</v>
      </c>
      <c r="AI137" s="20" t="n">
        <v>43244</v>
      </c>
      <c r="AJ137" s="20" t="n">
        <v>84062</v>
      </c>
      <c r="AK137" s="21" t="n">
        <v>8</v>
      </c>
      <c r="AL137" s="21" t="n">
        <v>0</v>
      </c>
      <c r="AM137" s="21" t="n">
        <f aca="false">(AF137-AJ137)/AG137</f>
        <v>-137.818269578859</v>
      </c>
      <c r="AN137" s="23" t="n">
        <f aca="false">AF137-AJ137</f>
        <v>-14847.3</v>
      </c>
    </row>
    <row r="138" s="13" customFormat="true" ht="17.1" hidden="false" customHeight="true" outlineLevel="0" collapsed="false">
      <c r="A138" s="8" t="s">
        <v>32</v>
      </c>
      <c r="B138" s="20" t="n">
        <v>47944800</v>
      </c>
      <c r="C138" s="21" t="n">
        <v>81134.2</v>
      </c>
      <c r="D138" s="20" t="n">
        <v>18917000</v>
      </c>
      <c r="E138" s="20" t="n">
        <v>21703700</v>
      </c>
      <c r="F138" s="20" t="n">
        <v>40620700</v>
      </c>
      <c r="G138" s="21" t="n">
        <v>4697</v>
      </c>
      <c r="H138" s="21" t="n">
        <v>71</v>
      </c>
      <c r="I138" s="21" t="n">
        <f aca="false">(B138-F138)/C138</f>
        <v>90.2714268458924</v>
      </c>
      <c r="J138" s="22" t="n">
        <f aca="false">B138-F138</f>
        <v>7324100</v>
      </c>
      <c r="K138" s="8" t="s">
        <v>32</v>
      </c>
      <c r="L138" s="20" t="n">
        <v>31565300</v>
      </c>
      <c r="M138" s="21" t="n">
        <v>51492.6</v>
      </c>
      <c r="N138" s="20" t="n">
        <v>12903300</v>
      </c>
      <c r="O138" s="20" t="n">
        <v>12865000</v>
      </c>
      <c r="P138" s="20" t="n">
        <v>25768300</v>
      </c>
      <c r="Q138" s="21" t="n">
        <v>3328</v>
      </c>
      <c r="R138" s="21" t="n">
        <v>35</v>
      </c>
      <c r="S138" s="21" t="n">
        <f aca="false">(L138-P138)/M138</f>
        <v>112.579283236815</v>
      </c>
      <c r="T138" s="22" t="n">
        <f aca="false">L138-P138</f>
        <v>5797000</v>
      </c>
      <c r="U138" s="8" t="s">
        <v>32</v>
      </c>
      <c r="V138" s="20" t="n">
        <v>15698200</v>
      </c>
      <c r="W138" s="21" t="n">
        <v>28294.1</v>
      </c>
      <c r="X138" s="20" t="n">
        <v>5616660</v>
      </c>
      <c r="Y138" s="20" t="n">
        <v>8337970</v>
      </c>
      <c r="Z138" s="20" t="n">
        <v>13954600</v>
      </c>
      <c r="AA138" s="21" t="n">
        <v>1322</v>
      </c>
      <c r="AB138" s="21" t="n">
        <v>33</v>
      </c>
      <c r="AC138" s="21" t="n">
        <f aca="false">(V138-Z138)/W138</f>
        <v>61.6241548591403</v>
      </c>
      <c r="AD138" s="22" t="n">
        <f aca="false">V138-Z138</f>
        <v>1743600</v>
      </c>
      <c r="AE138" s="8" t="s">
        <v>32</v>
      </c>
      <c r="AF138" s="20" t="n">
        <v>668748</v>
      </c>
      <c r="AG138" s="21" t="n">
        <v>1334.07</v>
      </c>
      <c r="AH138" s="20" t="n">
        <v>397040</v>
      </c>
      <c r="AI138" s="20" t="n">
        <v>500704</v>
      </c>
      <c r="AJ138" s="20" t="n">
        <v>897744</v>
      </c>
      <c r="AK138" s="21" t="n">
        <v>46</v>
      </c>
      <c r="AL138" s="21" t="n">
        <v>3</v>
      </c>
      <c r="AM138" s="21" t="n">
        <f aca="false">(AF138-AJ138)/AG138</f>
        <v>-171.652162180395</v>
      </c>
      <c r="AN138" s="23" t="n">
        <f aca="false">AF138-AJ138</f>
        <v>-228996</v>
      </c>
    </row>
    <row r="139" s="13" customFormat="true" ht="17.1" hidden="false" customHeight="true" outlineLevel="0" collapsed="false">
      <c r="A139" s="8" t="s">
        <v>33</v>
      </c>
      <c r="B139" s="20" t="n">
        <v>8241390</v>
      </c>
      <c r="C139" s="21" t="n">
        <v>9116.93</v>
      </c>
      <c r="D139" s="20" t="n">
        <v>2696610</v>
      </c>
      <c r="E139" s="20" t="n">
        <v>3454240</v>
      </c>
      <c r="F139" s="20" t="n">
        <v>6150860</v>
      </c>
      <c r="G139" s="21" t="n">
        <v>721</v>
      </c>
      <c r="H139" s="21" t="n">
        <v>8</v>
      </c>
      <c r="I139" s="21" t="n">
        <f aca="false">(B139-F139)/C139</f>
        <v>229.301968974205</v>
      </c>
      <c r="J139" s="22" t="n">
        <f aca="false">B139-F139</f>
        <v>2090530</v>
      </c>
      <c r="K139" s="8" t="s">
        <v>33</v>
      </c>
      <c r="L139" s="20" t="n">
        <v>3677150</v>
      </c>
      <c r="M139" s="21" t="n">
        <v>3994.43</v>
      </c>
      <c r="N139" s="20" t="n">
        <v>1223880</v>
      </c>
      <c r="O139" s="20" t="n">
        <v>1878560</v>
      </c>
      <c r="P139" s="20" t="n">
        <v>3102440</v>
      </c>
      <c r="Q139" s="21" t="n">
        <v>368</v>
      </c>
      <c r="R139" s="21" t="n">
        <v>4</v>
      </c>
      <c r="S139" s="21" t="n">
        <f aca="false">(L139-P139)/M139</f>
        <v>143.877849905994</v>
      </c>
      <c r="T139" s="22" t="n">
        <f aca="false">L139-P139</f>
        <v>574710</v>
      </c>
      <c r="U139" s="8" t="s">
        <v>33</v>
      </c>
      <c r="V139" s="20" t="n">
        <v>4439470</v>
      </c>
      <c r="W139" s="21" t="n">
        <v>4989.13</v>
      </c>
      <c r="X139" s="20" t="n">
        <v>1461680</v>
      </c>
      <c r="Y139" s="20" t="n">
        <v>1573890</v>
      </c>
      <c r="Z139" s="20" t="n">
        <v>3035570</v>
      </c>
      <c r="AA139" s="21" t="n">
        <v>344</v>
      </c>
      <c r="AB139" s="21" t="n">
        <v>4</v>
      </c>
      <c r="AC139" s="21" t="n">
        <f aca="false">(V139-Z139)/W139</f>
        <v>281.391745655054</v>
      </c>
      <c r="AD139" s="22" t="n">
        <f aca="false">V139-Z139</f>
        <v>1403900</v>
      </c>
      <c r="AE139" s="8" t="s">
        <v>33</v>
      </c>
      <c r="AF139" s="20" t="n">
        <v>119076</v>
      </c>
      <c r="AG139" s="21" t="n">
        <v>131.605</v>
      </c>
      <c r="AH139" s="20" t="n">
        <v>11048</v>
      </c>
      <c r="AI139" s="20" t="n">
        <v>1800</v>
      </c>
      <c r="AJ139" s="20" t="n">
        <v>12848</v>
      </c>
      <c r="AK139" s="21" t="n">
        <v>9</v>
      </c>
      <c r="AL139" s="21" t="n">
        <v>0</v>
      </c>
      <c r="AM139" s="21" t="n">
        <f aca="false">(AF139-AJ139)/AG139</f>
        <v>807.17297975001</v>
      </c>
      <c r="AN139" s="23" t="n">
        <f aca="false">AF139-AJ139</f>
        <v>106228</v>
      </c>
    </row>
    <row r="140" s="13" customFormat="true" ht="17.1" hidden="false" customHeight="true" outlineLevel="0" collapsed="false">
      <c r="A140" s="8" t="s">
        <v>34</v>
      </c>
      <c r="B140" s="20" t="n">
        <v>82923000</v>
      </c>
      <c r="C140" s="21" t="n">
        <v>207971</v>
      </c>
      <c r="D140" s="20" t="n">
        <v>33904900</v>
      </c>
      <c r="E140" s="20" t="n">
        <v>23777300</v>
      </c>
      <c r="F140" s="20" t="n">
        <v>57682200</v>
      </c>
      <c r="G140" s="21" t="n">
        <v>11629</v>
      </c>
      <c r="H140" s="21" t="n">
        <v>68</v>
      </c>
      <c r="I140" s="21" t="n">
        <f aca="false">(B140-F140)/C140</f>
        <v>121.366921349611</v>
      </c>
      <c r="J140" s="22" t="n">
        <f aca="false">B140-F140</f>
        <v>25240800</v>
      </c>
      <c r="K140" s="8" t="s">
        <v>34</v>
      </c>
      <c r="L140" s="20" t="n">
        <v>75973100</v>
      </c>
      <c r="M140" s="21" t="n">
        <v>188955</v>
      </c>
      <c r="N140" s="20" t="n">
        <v>30705600</v>
      </c>
      <c r="O140" s="20" t="n">
        <v>20497500</v>
      </c>
      <c r="P140" s="20" t="n">
        <v>51203100</v>
      </c>
      <c r="Q140" s="21" t="n">
        <v>10835</v>
      </c>
      <c r="R140" s="21" t="n">
        <v>56</v>
      </c>
      <c r="S140" s="21" t="n">
        <f aca="false">(L140-P140)/M140</f>
        <v>131.089412823159</v>
      </c>
      <c r="T140" s="22" t="n">
        <f aca="false">L140-P140</f>
        <v>24770000</v>
      </c>
      <c r="U140" s="8" t="s">
        <v>34</v>
      </c>
      <c r="V140" s="20" t="n">
        <v>6570590</v>
      </c>
      <c r="W140" s="21" t="n">
        <v>17858</v>
      </c>
      <c r="X140" s="20" t="n">
        <v>2949920</v>
      </c>
      <c r="Y140" s="20" t="n">
        <v>2932100</v>
      </c>
      <c r="Z140" s="20" t="n">
        <v>5882010</v>
      </c>
      <c r="AA140" s="21" t="n">
        <v>739</v>
      </c>
      <c r="AB140" s="21" t="n">
        <v>12</v>
      </c>
      <c r="AC140" s="21" t="n">
        <f aca="false">(V140-Z140)/W140</f>
        <v>38.5586291857991</v>
      </c>
      <c r="AD140" s="22" t="n">
        <f aca="false">V140-Z140</f>
        <v>688580</v>
      </c>
      <c r="AE140" s="8" t="s">
        <v>34</v>
      </c>
      <c r="AF140" s="20" t="n">
        <v>357110</v>
      </c>
      <c r="AG140" s="21" t="n">
        <v>1129.38</v>
      </c>
      <c r="AH140" s="20" t="n">
        <v>223972</v>
      </c>
      <c r="AI140" s="20" t="n">
        <v>347786</v>
      </c>
      <c r="AJ140" s="20" t="n">
        <v>571758</v>
      </c>
      <c r="AK140" s="21" t="n">
        <v>51</v>
      </c>
      <c r="AL140" s="21" t="n">
        <v>0</v>
      </c>
      <c r="AM140" s="21" t="n">
        <f aca="false">(AF140-AJ140)/AG140</f>
        <v>-190.058262055287</v>
      </c>
      <c r="AN140" s="23" t="n">
        <f aca="false">AF140-AJ140</f>
        <v>-214648</v>
      </c>
    </row>
    <row r="141" s="13" customFormat="true" ht="17.1" hidden="false" customHeight="true" outlineLevel="0" collapsed="false">
      <c r="A141" s="8" t="s">
        <v>35</v>
      </c>
      <c r="B141" s="20" t="n">
        <v>10052500</v>
      </c>
      <c r="C141" s="21" t="n">
        <v>17227.1</v>
      </c>
      <c r="D141" s="20" t="n">
        <v>3859220</v>
      </c>
      <c r="E141" s="20" t="n">
        <v>4417550</v>
      </c>
      <c r="F141" s="20" t="n">
        <v>8276770</v>
      </c>
      <c r="G141" s="21" t="n">
        <v>1334</v>
      </c>
      <c r="H141" s="21" t="n">
        <v>8</v>
      </c>
      <c r="I141" s="21" t="n">
        <f aca="false">(B141-F141)/C141</f>
        <v>103.077708958559</v>
      </c>
      <c r="J141" s="22" t="n">
        <f aca="false">B141-F141</f>
        <v>1775730</v>
      </c>
      <c r="K141" s="8" t="s">
        <v>35</v>
      </c>
      <c r="L141" s="20" t="n">
        <v>7101210</v>
      </c>
      <c r="M141" s="21" t="n">
        <v>11969.9</v>
      </c>
      <c r="N141" s="20" t="n">
        <v>3135590</v>
      </c>
      <c r="O141" s="20" t="n">
        <v>2634760</v>
      </c>
      <c r="P141" s="20" t="n">
        <v>5770350</v>
      </c>
      <c r="Q141" s="21" t="n">
        <v>1059</v>
      </c>
      <c r="R141" s="21" t="n">
        <v>6</v>
      </c>
      <c r="S141" s="21" t="n">
        <f aca="false">(L141-P141)/M141</f>
        <v>111.183886248005</v>
      </c>
      <c r="T141" s="22" t="n">
        <f aca="false">L141-P141</f>
        <v>1330860</v>
      </c>
      <c r="U141" s="8" t="s">
        <v>35</v>
      </c>
      <c r="V141" s="20" t="n">
        <v>2883340</v>
      </c>
      <c r="W141" s="21" t="n">
        <v>5139.53</v>
      </c>
      <c r="X141" s="20" t="n">
        <v>697770</v>
      </c>
      <c r="Y141" s="20" t="n">
        <v>1782790</v>
      </c>
      <c r="Z141" s="20" t="n">
        <v>2480560</v>
      </c>
      <c r="AA141" s="21" t="n">
        <v>265</v>
      </c>
      <c r="AB141" s="21" t="n">
        <v>2</v>
      </c>
      <c r="AC141" s="21" t="n">
        <f aca="false">(V141-Z141)/W141</f>
        <v>78.3690337443307</v>
      </c>
      <c r="AD141" s="22" t="n">
        <f aca="false">V141-Z141</f>
        <v>402780</v>
      </c>
      <c r="AE141" s="8" t="s">
        <v>35</v>
      </c>
      <c r="AF141" s="20" t="n">
        <v>66492.4</v>
      </c>
      <c r="AG141" s="21" t="n">
        <v>115.452</v>
      </c>
      <c r="AH141" s="20" t="n">
        <v>25855</v>
      </c>
      <c r="AI141" s="20" t="n">
        <v>0</v>
      </c>
      <c r="AJ141" s="20" t="n">
        <v>25855</v>
      </c>
      <c r="AK141" s="21" t="n">
        <v>10</v>
      </c>
      <c r="AL141" s="21" t="n">
        <v>0</v>
      </c>
      <c r="AM141" s="21" t="n">
        <f aca="false">(AF141-AJ141)/AG141</f>
        <v>351.985240619478</v>
      </c>
      <c r="AN141" s="23" t="n">
        <f aca="false">AF141-AJ141</f>
        <v>40637.4</v>
      </c>
    </row>
    <row r="142" s="13" customFormat="true" ht="17.1" hidden="false" customHeight="true" outlineLevel="0" collapsed="false">
      <c r="A142" s="8" t="s">
        <v>36</v>
      </c>
      <c r="B142" s="20" t="n">
        <v>84337400</v>
      </c>
      <c r="C142" s="21" t="n">
        <v>178103</v>
      </c>
      <c r="D142" s="20" t="n">
        <v>33909200</v>
      </c>
      <c r="E142" s="20" t="n">
        <v>28767100</v>
      </c>
      <c r="F142" s="20" t="n">
        <v>62676400</v>
      </c>
      <c r="G142" s="21" t="n">
        <v>10152</v>
      </c>
      <c r="H142" s="21" t="n">
        <v>93</v>
      </c>
      <c r="I142" s="21" t="n">
        <f aca="false">(B142-F142)/C142</f>
        <v>121.620635250389</v>
      </c>
      <c r="J142" s="22" t="n">
        <f aca="false">B142-F142</f>
        <v>21661000</v>
      </c>
      <c r="K142" s="8" t="s">
        <v>36</v>
      </c>
      <c r="L142" s="20" t="n">
        <v>66602700</v>
      </c>
      <c r="M142" s="21" t="n">
        <v>136766</v>
      </c>
      <c r="N142" s="20" t="n">
        <v>26626000</v>
      </c>
      <c r="O142" s="20" t="n">
        <v>18796300</v>
      </c>
      <c r="P142" s="20" t="n">
        <v>45422200</v>
      </c>
      <c r="Q142" s="21" t="n">
        <v>8373</v>
      </c>
      <c r="R142" s="21" t="n">
        <v>56</v>
      </c>
      <c r="S142" s="21" t="n">
        <f aca="false">(L142-P142)/M142</f>
        <v>154.866706637615</v>
      </c>
      <c r="T142" s="22" t="n">
        <f aca="false">L142-P142</f>
        <v>21180500</v>
      </c>
      <c r="U142" s="8" t="s">
        <v>36</v>
      </c>
      <c r="V142" s="20" t="n">
        <v>16532300</v>
      </c>
      <c r="W142" s="21" t="n">
        <v>38135.3</v>
      </c>
      <c r="X142" s="20" t="n">
        <v>7016390</v>
      </c>
      <c r="Y142" s="20" t="n">
        <v>9365890</v>
      </c>
      <c r="Z142" s="20" t="n">
        <v>16382300</v>
      </c>
      <c r="AA142" s="21" t="n">
        <v>1674</v>
      </c>
      <c r="AB142" s="21" t="n">
        <v>37</v>
      </c>
      <c r="AC142" s="21" t="n">
        <f aca="false">(V142-Z142)/W142</f>
        <v>3.93336357652883</v>
      </c>
      <c r="AD142" s="22" t="n">
        <f aca="false">V142-Z142</f>
        <v>150000</v>
      </c>
      <c r="AE142" s="8" t="s">
        <v>36</v>
      </c>
      <c r="AF142" s="20" t="n">
        <v>1174190</v>
      </c>
      <c r="AG142" s="21" t="n">
        <v>3167.82</v>
      </c>
      <c r="AH142" s="20" t="n">
        <v>266879</v>
      </c>
      <c r="AI142" s="20" t="n">
        <v>604992</v>
      </c>
      <c r="AJ142" s="20" t="n">
        <v>871871</v>
      </c>
      <c r="AK142" s="21" t="n">
        <v>105</v>
      </c>
      <c r="AL142" s="21" t="n">
        <v>0</v>
      </c>
      <c r="AM142" s="21" t="n">
        <f aca="false">(AF142-AJ142)/AG142</f>
        <v>95.4343996818001</v>
      </c>
      <c r="AN142" s="23" t="n">
        <f aca="false">AF142-AJ142</f>
        <v>302319</v>
      </c>
    </row>
    <row r="143" s="13" customFormat="true" ht="17.1" hidden="false" customHeight="true" outlineLevel="0" collapsed="false">
      <c r="A143" s="8" t="s">
        <v>37</v>
      </c>
      <c r="B143" s="20" t="n">
        <v>8418970</v>
      </c>
      <c r="C143" s="21" t="n">
        <v>12279.3</v>
      </c>
      <c r="D143" s="20" t="n">
        <v>2940620</v>
      </c>
      <c r="E143" s="20" t="n">
        <v>9793760</v>
      </c>
      <c r="F143" s="20" t="n">
        <v>12734400</v>
      </c>
      <c r="G143" s="21" t="n">
        <v>894</v>
      </c>
      <c r="H143" s="21" t="n">
        <v>15</v>
      </c>
      <c r="I143" s="21" t="n">
        <f aca="false">(B143-F143)/C143</f>
        <v>-351.439414298861</v>
      </c>
      <c r="J143" s="22" t="n">
        <f aca="false">B143-F143</f>
        <v>-4315430</v>
      </c>
      <c r="K143" s="8" t="s">
        <v>37</v>
      </c>
      <c r="L143" s="20" t="n">
        <v>4790620</v>
      </c>
      <c r="M143" s="21" t="n">
        <v>7103.37</v>
      </c>
      <c r="N143" s="20" t="n">
        <v>1723780</v>
      </c>
      <c r="O143" s="20" t="n">
        <v>2698140</v>
      </c>
      <c r="P143" s="20" t="n">
        <v>4421910</v>
      </c>
      <c r="Q143" s="21" t="n">
        <v>607</v>
      </c>
      <c r="R143" s="21" t="n">
        <v>8</v>
      </c>
      <c r="S143" s="21" t="n">
        <f aca="false">(L143-P143)/M143</f>
        <v>51.9063486767548</v>
      </c>
      <c r="T143" s="22" t="n">
        <f aca="false">L143-P143</f>
        <v>368710</v>
      </c>
      <c r="U143" s="8" t="s">
        <v>37</v>
      </c>
      <c r="V143" s="20" t="n">
        <v>3516500</v>
      </c>
      <c r="W143" s="21" t="n">
        <v>4992.83</v>
      </c>
      <c r="X143" s="20" t="n">
        <v>1187590</v>
      </c>
      <c r="Y143" s="20" t="n">
        <v>6915960</v>
      </c>
      <c r="Z143" s="20" t="n">
        <v>8103560</v>
      </c>
      <c r="AA143" s="21" t="n">
        <v>276</v>
      </c>
      <c r="AB143" s="21" t="n">
        <v>6</v>
      </c>
      <c r="AC143" s="21" t="n">
        <f aca="false">(V143-Z143)/W143</f>
        <v>-918.729458042834</v>
      </c>
      <c r="AD143" s="22" t="n">
        <f aca="false">V143-Z143</f>
        <v>-4587060</v>
      </c>
      <c r="AE143" s="8" t="s">
        <v>37</v>
      </c>
      <c r="AF143" s="20" t="n">
        <v>99822</v>
      </c>
      <c r="AG143" s="21" t="n">
        <v>174.26</v>
      </c>
      <c r="AH143" s="20" t="n">
        <v>29245</v>
      </c>
      <c r="AI143" s="20" t="n">
        <v>179658</v>
      </c>
      <c r="AJ143" s="20" t="n">
        <v>208903</v>
      </c>
      <c r="AK143" s="21" t="n">
        <v>11</v>
      </c>
      <c r="AL143" s="21" t="n">
        <v>1</v>
      </c>
      <c r="AM143" s="21" t="n">
        <f aca="false">(AF143-AJ143)/AG143</f>
        <v>-625.966945942844</v>
      </c>
      <c r="AN143" s="23" t="n">
        <f aca="false">AF143-AJ143</f>
        <v>-109081</v>
      </c>
    </row>
    <row r="144" s="13" customFormat="true" ht="17.1" hidden="false" customHeight="true" outlineLevel="0" collapsed="false">
      <c r="A144" s="8" t="s">
        <v>38</v>
      </c>
      <c r="B144" s="20" t="n">
        <v>75705600</v>
      </c>
      <c r="C144" s="21" t="n">
        <v>181177</v>
      </c>
      <c r="D144" s="20" t="n">
        <v>27036700</v>
      </c>
      <c r="E144" s="20" t="n">
        <v>22051600</v>
      </c>
      <c r="F144" s="20" t="n">
        <v>49088300</v>
      </c>
      <c r="G144" s="21" t="n">
        <v>9609</v>
      </c>
      <c r="H144" s="21" t="n">
        <v>55</v>
      </c>
      <c r="I144" s="21" t="n">
        <f aca="false">(B144-F144)/C144</f>
        <v>146.913239539235</v>
      </c>
      <c r="J144" s="22" t="n">
        <f aca="false">B144-F144</f>
        <v>26617300</v>
      </c>
      <c r="K144" s="8" t="s">
        <v>38</v>
      </c>
      <c r="L144" s="20" t="n">
        <v>69163200</v>
      </c>
      <c r="M144" s="21" t="n">
        <v>166432</v>
      </c>
      <c r="N144" s="20" t="n">
        <v>25055800</v>
      </c>
      <c r="O144" s="20" t="n">
        <v>19479400</v>
      </c>
      <c r="P144" s="20" t="n">
        <v>44535200</v>
      </c>
      <c r="Q144" s="21" t="n">
        <v>9040</v>
      </c>
      <c r="R144" s="21" t="n">
        <v>46</v>
      </c>
      <c r="S144" s="21" t="n">
        <f aca="false">(L144-P144)/M144</f>
        <v>147.976350701788</v>
      </c>
      <c r="T144" s="22" t="n">
        <f aca="false">L144-P144</f>
        <v>24628000</v>
      </c>
      <c r="U144" s="8" t="s">
        <v>38</v>
      </c>
      <c r="V144" s="20" t="n">
        <v>6192250</v>
      </c>
      <c r="W144" s="21" t="n">
        <v>13769.7</v>
      </c>
      <c r="X144" s="20" t="n">
        <v>1795930</v>
      </c>
      <c r="Y144" s="20" t="n">
        <v>2004510</v>
      </c>
      <c r="Z144" s="20" t="n">
        <v>3800440</v>
      </c>
      <c r="AA144" s="21" t="n">
        <v>531</v>
      </c>
      <c r="AB144" s="21" t="n">
        <v>8</v>
      </c>
      <c r="AC144" s="21" t="n">
        <f aca="false">(V144-Z144)/W144</f>
        <v>173.700952090459</v>
      </c>
      <c r="AD144" s="22" t="n">
        <f aca="false">V144-Z144</f>
        <v>2391810</v>
      </c>
      <c r="AE144" s="8" t="s">
        <v>38</v>
      </c>
      <c r="AF144" s="20" t="n">
        <v>340461</v>
      </c>
      <c r="AG144" s="21" t="n">
        <v>959.63</v>
      </c>
      <c r="AH144" s="20" t="n">
        <v>178775</v>
      </c>
      <c r="AI144" s="20" t="n">
        <v>567653</v>
      </c>
      <c r="AJ144" s="20" t="n">
        <v>746428</v>
      </c>
      <c r="AK144" s="21" t="n">
        <v>35</v>
      </c>
      <c r="AL144" s="21" t="n">
        <v>1</v>
      </c>
      <c r="AM144" s="21" t="n">
        <f aca="false">(AF144-AJ144)/AG144</f>
        <v>-423.045340391609</v>
      </c>
      <c r="AN144" s="23" t="n">
        <f aca="false">AF144-AJ144</f>
        <v>-405967</v>
      </c>
    </row>
    <row r="145" s="13" customFormat="true" ht="17.1" hidden="false" customHeight="true" outlineLevel="0" collapsed="false">
      <c r="A145" s="8" t="s">
        <v>39</v>
      </c>
      <c r="B145" s="20" t="n">
        <v>5553330</v>
      </c>
      <c r="C145" s="21" t="n">
        <v>9591.37</v>
      </c>
      <c r="D145" s="20" t="n">
        <v>1959840</v>
      </c>
      <c r="E145" s="20" t="n">
        <v>1999760</v>
      </c>
      <c r="F145" s="20" t="n">
        <v>3959600</v>
      </c>
      <c r="G145" s="21" t="n">
        <v>653</v>
      </c>
      <c r="H145" s="21" t="n">
        <v>5</v>
      </c>
      <c r="I145" s="21" t="n">
        <f aca="false">(B145-F145)/C145</f>
        <v>166.16291520398</v>
      </c>
      <c r="J145" s="22" t="n">
        <f aca="false">B145-F145</f>
        <v>1593730</v>
      </c>
      <c r="K145" s="8" t="s">
        <v>39</v>
      </c>
      <c r="L145" s="20" t="n">
        <v>4102950</v>
      </c>
      <c r="M145" s="21" t="n">
        <v>6964.06</v>
      </c>
      <c r="N145" s="20" t="n">
        <v>1464810</v>
      </c>
      <c r="O145" s="20" t="n">
        <v>1263960</v>
      </c>
      <c r="P145" s="20" t="n">
        <v>2728760</v>
      </c>
      <c r="Q145" s="21" t="n">
        <v>544</v>
      </c>
      <c r="R145" s="21" t="n">
        <v>3</v>
      </c>
      <c r="S145" s="21" t="n">
        <f aca="false">(L145-P145)/M145</f>
        <v>197.325985129364</v>
      </c>
      <c r="T145" s="22" t="n">
        <f aca="false">L145-P145</f>
        <v>1374190</v>
      </c>
      <c r="U145" s="8" t="s">
        <v>39</v>
      </c>
      <c r="V145" s="20" t="n">
        <v>1411220</v>
      </c>
      <c r="W145" s="21" t="n">
        <v>2553.71</v>
      </c>
      <c r="X145" s="20" t="n">
        <v>493628</v>
      </c>
      <c r="Y145" s="20" t="n">
        <v>735800</v>
      </c>
      <c r="Z145" s="20" t="n">
        <v>1229430</v>
      </c>
      <c r="AA145" s="21" t="n">
        <v>105</v>
      </c>
      <c r="AB145" s="21" t="n">
        <v>2</v>
      </c>
      <c r="AC145" s="21" t="n">
        <f aca="false">(V145-Z145)/W145</f>
        <v>71.1866265159317</v>
      </c>
      <c r="AD145" s="22" t="n">
        <f aca="false">V145-Z145</f>
        <v>181790</v>
      </c>
      <c r="AE145" s="8" t="s">
        <v>39</v>
      </c>
      <c r="AF145" s="20" t="n">
        <v>37420.1</v>
      </c>
      <c r="AG145" s="21" t="n">
        <v>72.1452</v>
      </c>
      <c r="AH145" s="20" t="n">
        <v>1404</v>
      </c>
      <c r="AI145" s="20" t="n">
        <v>0</v>
      </c>
      <c r="AJ145" s="20" t="n">
        <v>1404</v>
      </c>
      <c r="AK145" s="21" t="n">
        <v>4</v>
      </c>
      <c r="AL145" s="21" t="n">
        <v>0</v>
      </c>
      <c r="AM145" s="21" t="n">
        <f aca="false">(AF145-AJ145)/AG145</f>
        <v>499.216857115927</v>
      </c>
      <c r="AN145" s="23" t="n">
        <f aca="false">AF145-AJ145</f>
        <v>36016.1</v>
      </c>
    </row>
    <row r="146" s="13" customFormat="true" ht="17.1" hidden="false" customHeight="true" outlineLevel="0" collapsed="false">
      <c r="A146" s="8" t="s">
        <v>40</v>
      </c>
      <c r="B146" s="20" t="n">
        <v>75947800</v>
      </c>
      <c r="C146" s="21" t="n">
        <v>168102</v>
      </c>
      <c r="D146" s="20" t="n">
        <v>28580000</v>
      </c>
      <c r="E146" s="20" t="n">
        <v>27523900</v>
      </c>
      <c r="F146" s="20" t="n">
        <v>56103900</v>
      </c>
      <c r="G146" s="21" t="n">
        <v>8649</v>
      </c>
      <c r="H146" s="21" t="n">
        <v>68</v>
      </c>
      <c r="I146" s="21" t="n">
        <f aca="false">(B146-F146)/C146</f>
        <v>118.046781120986</v>
      </c>
      <c r="J146" s="22" t="n">
        <f aca="false">B146-F146</f>
        <v>19843900</v>
      </c>
      <c r="K146" s="8" t="s">
        <v>40</v>
      </c>
      <c r="L146" s="20" t="n">
        <v>63435000</v>
      </c>
      <c r="M146" s="21" t="n">
        <v>138497</v>
      </c>
      <c r="N146" s="20" t="n">
        <v>24204600</v>
      </c>
      <c r="O146" s="20" t="n">
        <v>20535300</v>
      </c>
      <c r="P146" s="20" t="n">
        <v>44739900</v>
      </c>
      <c r="Q146" s="21" t="n">
        <v>7528</v>
      </c>
      <c r="R146" s="21" t="n">
        <v>47</v>
      </c>
      <c r="S146" s="21" t="n">
        <f aca="false">(L146-P146)/M146</f>
        <v>134.985595355856</v>
      </c>
      <c r="T146" s="22" t="n">
        <f aca="false">L146-P146</f>
        <v>18695100</v>
      </c>
      <c r="U146" s="8" t="s">
        <v>40</v>
      </c>
      <c r="V146" s="20" t="n">
        <v>11518500</v>
      </c>
      <c r="W146" s="21" t="n">
        <v>26830.1</v>
      </c>
      <c r="X146" s="20" t="n">
        <v>3759740</v>
      </c>
      <c r="Y146" s="20" t="n">
        <v>5956100</v>
      </c>
      <c r="Z146" s="20" t="n">
        <v>9715850</v>
      </c>
      <c r="AA146" s="21" t="n">
        <v>947</v>
      </c>
      <c r="AB146" s="21" t="n">
        <v>18</v>
      </c>
      <c r="AC146" s="21" t="n">
        <f aca="false">(V146-Z146)/W146</f>
        <v>67.1875990026127</v>
      </c>
      <c r="AD146" s="22" t="n">
        <f aca="false">V146-Z146</f>
        <v>1802650</v>
      </c>
      <c r="AE146" s="8" t="s">
        <v>40</v>
      </c>
      <c r="AF146" s="20" t="n">
        <v>975174</v>
      </c>
      <c r="AG146" s="21" t="n">
        <v>2750.02</v>
      </c>
      <c r="AH146" s="20" t="n">
        <v>615689</v>
      </c>
      <c r="AI146" s="20" t="n">
        <v>1032450</v>
      </c>
      <c r="AJ146" s="20" t="n">
        <v>1648140</v>
      </c>
      <c r="AK146" s="21" t="n">
        <v>174</v>
      </c>
      <c r="AL146" s="21" t="n">
        <v>3</v>
      </c>
      <c r="AM146" s="21" t="n">
        <f aca="false">(AF146-AJ146)/AG146</f>
        <v>-244.713129359059</v>
      </c>
      <c r="AN146" s="23" t="n">
        <f aca="false">AF146-AJ146</f>
        <v>-672966</v>
      </c>
    </row>
    <row r="147" s="13" customFormat="true" ht="17.1" hidden="false" customHeight="true" outlineLevel="0" collapsed="false">
      <c r="A147" s="8" t="s">
        <v>41</v>
      </c>
      <c r="B147" s="20" t="n">
        <v>3805830</v>
      </c>
      <c r="C147" s="21" t="n">
        <v>6291.18</v>
      </c>
      <c r="D147" s="20" t="n">
        <v>1468790</v>
      </c>
      <c r="E147" s="20" t="n">
        <v>1444260</v>
      </c>
      <c r="F147" s="20" t="n">
        <v>2913050</v>
      </c>
      <c r="G147" s="21" t="n">
        <v>421</v>
      </c>
      <c r="H147" s="21" t="n">
        <v>3</v>
      </c>
      <c r="I147" s="21" t="n">
        <f aca="false">(B147-F147)/C147</f>
        <v>141.909784809845</v>
      </c>
      <c r="J147" s="22" t="n">
        <f aca="false">B147-F147</f>
        <v>892780</v>
      </c>
      <c r="K147" s="8" t="s">
        <v>41</v>
      </c>
      <c r="L147" s="20" t="n">
        <v>2438090</v>
      </c>
      <c r="M147" s="21" t="n">
        <v>4085.65</v>
      </c>
      <c r="N147" s="20" t="n">
        <v>1017180</v>
      </c>
      <c r="O147" s="20" t="n">
        <v>1156850</v>
      </c>
      <c r="P147" s="20" t="n">
        <v>2174030</v>
      </c>
      <c r="Q147" s="21" t="n">
        <v>324</v>
      </c>
      <c r="R147" s="21" t="n">
        <v>2</v>
      </c>
      <c r="S147" s="21" t="n">
        <f aca="false">(L147-P147)/M147</f>
        <v>64.6310868527652</v>
      </c>
      <c r="T147" s="22" t="n">
        <f aca="false">L147-P147</f>
        <v>264060</v>
      </c>
      <c r="U147" s="8" t="s">
        <v>41</v>
      </c>
      <c r="V147" s="20" t="n">
        <v>1316470</v>
      </c>
      <c r="W147" s="21" t="n">
        <v>2116.49</v>
      </c>
      <c r="X147" s="20" t="n">
        <v>444253</v>
      </c>
      <c r="Y147" s="20" t="n">
        <v>229415</v>
      </c>
      <c r="Z147" s="20" t="n">
        <v>673668</v>
      </c>
      <c r="AA147" s="21" t="n">
        <v>92</v>
      </c>
      <c r="AB147" s="21" t="n">
        <v>1</v>
      </c>
      <c r="AC147" s="21" t="n">
        <f aca="false">(V147-Z147)/W147</f>
        <v>303.711333386881</v>
      </c>
      <c r="AD147" s="22" t="n">
        <f aca="false">V147-Z147</f>
        <v>642802</v>
      </c>
      <c r="AE147" s="8" t="s">
        <v>41</v>
      </c>
      <c r="AF147" s="20" t="n">
        <v>50037.3</v>
      </c>
      <c r="AG147" s="21" t="n">
        <v>87.8383</v>
      </c>
      <c r="AH147" s="20" t="n">
        <v>2525</v>
      </c>
      <c r="AI147" s="20" t="n">
        <v>58000</v>
      </c>
      <c r="AJ147" s="20" t="n">
        <v>60525</v>
      </c>
      <c r="AK147" s="21" t="n">
        <v>4</v>
      </c>
      <c r="AL147" s="21" t="n">
        <v>0</v>
      </c>
      <c r="AM147" s="21" t="n">
        <f aca="false">(AF147-AJ147)/AG147</f>
        <v>-119.3978025531</v>
      </c>
      <c r="AN147" s="23" t="n">
        <f aca="false">AF147-AJ147</f>
        <v>-10487.7</v>
      </c>
    </row>
    <row r="148" s="13" customFormat="true" ht="17.1" hidden="false" customHeight="true" outlineLevel="0" collapsed="false">
      <c r="A148" s="8" t="s">
        <v>42</v>
      </c>
      <c r="B148" s="20" t="n">
        <v>54365100</v>
      </c>
      <c r="C148" s="21" t="n">
        <v>133533</v>
      </c>
      <c r="D148" s="20" t="n">
        <v>16044700</v>
      </c>
      <c r="E148" s="20" t="n">
        <v>14136100</v>
      </c>
      <c r="F148" s="20" t="n">
        <v>30180700</v>
      </c>
      <c r="G148" s="21" t="n">
        <v>6117</v>
      </c>
      <c r="H148" s="21" t="n">
        <v>30</v>
      </c>
      <c r="I148" s="21" t="n">
        <f aca="false">(B148-F148)/C148</f>
        <v>181.11178510181</v>
      </c>
      <c r="J148" s="22" t="n">
        <f aca="false">B148-F148</f>
        <v>24184400</v>
      </c>
      <c r="K148" s="8" t="s">
        <v>42</v>
      </c>
      <c r="L148" s="20" t="n">
        <v>49918900</v>
      </c>
      <c r="M148" s="21" t="n">
        <v>122714</v>
      </c>
      <c r="N148" s="20" t="n">
        <v>15082400</v>
      </c>
      <c r="O148" s="20" t="n">
        <v>11411600</v>
      </c>
      <c r="P148" s="20" t="n">
        <v>26494000</v>
      </c>
      <c r="Q148" s="21" t="n">
        <v>5790</v>
      </c>
      <c r="R148" s="21" t="n">
        <v>24</v>
      </c>
      <c r="S148" s="21" t="n">
        <f aca="false">(L148-P148)/M148</f>
        <v>190.890199977183</v>
      </c>
      <c r="T148" s="22" t="n">
        <f aca="false">L148-P148</f>
        <v>23424900</v>
      </c>
      <c r="U148" s="8" t="s">
        <v>42</v>
      </c>
      <c r="V148" s="20" t="n">
        <v>4189250</v>
      </c>
      <c r="W148" s="21" t="n">
        <v>10092.7</v>
      </c>
      <c r="X148" s="20" t="n">
        <v>891213</v>
      </c>
      <c r="Y148" s="20" t="n">
        <v>1978290</v>
      </c>
      <c r="Z148" s="20" t="n">
        <v>2869500</v>
      </c>
      <c r="AA148" s="21" t="n">
        <v>304</v>
      </c>
      <c r="AB148" s="21" t="n">
        <v>5</v>
      </c>
      <c r="AC148" s="21" t="n">
        <f aca="false">(V148-Z148)/W148</f>
        <v>130.762828579072</v>
      </c>
      <c r="AD148" s="22" t="n">
        <f aca="false">V148-Z148</f>
        <v>1319750</v>
      </c>
      <c r="AE148" s="8" t="s">
        <v>42</v>
      </c>
      <c r="AF148" s="20" t="n">
        <v>247752</v>
      </c>
      <c r="AG148" s="21" t="n">
        <v>711.203</v>
      </c>
      <c r="AH148" s="20" t="n">
        <v>71046</v>
      </c>
      <c r="AI148" s="20" t="n">
        <v>746201</v>
      </c>
      <c r="AJ148" s="20" t="n">
        <v>817247</v>
      </c>
      <c r="AK148" s="21" t="n">
        <v>23</v>
      </c>
      <c r="AL148" s="21" t="n">
        <v>1</v>
      </c>
      <c r="AM148" s="21" t="n">
        <f aca="false">(AF148-AJ148)/AG148</f>
        <v>-800.748871981699</v>
      </c>
      <c r="AN148" s="23" t="n">
        <f aca="false">AF148-AJ148</f>
        <v>-569495</v>
      </c>
    </row>
    <row r="149" s="13" customFormat="true" ht="17.1" hidden="false" customHeight="true" outlineLevel="0" collapsed="false">
      <c r="A149" s="8" t="s">
        <v>43</v>
      </c>
      <c r="B149" s="20" t="n">
        <v>3576680</v>
      </c>
      <c r="C149" s="21" t="n">
        <v>6618.78</v>
      </c>
      <c r="D149" s="20" t="n">
        <v>978519</v>
      </c>
      <c r="E149" s="20" t="n">
        <v>1066580</v>
      </c>
      <c r="F149" s="20" t="n">
        <v>2045100</v>
      </c>
      <c r="G149" s="21" t="n">
        <v>351</v>
      </c>
      <c r="H149" s="21" t="n">
        <v>2</v>
      </c>
      <c r="I149" s="21" t="n">
        <f aca="false">(B149-F149)/C149</f>
        <v>231.399140022784</v>
      </c>
      <c r="J149" s="22" t="n">
        <f aca="false">B149-F149</f>
        <v>1531580</v>
      </c>
      <c r="K149" s="8" t="s">
        <v>43</v>
      </c>
      <c r="L149" s="20" t="n">
        <v>2794560</v>
      </c>
      <c r="M149" s="21" t="n">
        <v>4952.74</v>
      </c>
      <c r="N149" s="20" t="n">
        <v>744715</v>
      </c>
      <c r="O149" s="20" t="n">
        <v>739193</v>
      </c>
      <c r="P149" s="20" t="n">
        <v>1483910</v>
      </c>
      <c r="Q149" s="21" t="n">
        <v>292</v>
      </c>
      <c r="R149" s="21" t="n">
        <v>2</v>
      </c>
      <c r="S149" s="21" t="n">
        <f aca="false">(L149-P149)/M149</f>
        <v>264.631295000343</v>
      </c>
      <c r="T149" s="22" t="n">
        <f aca="false">L149-P149</f>
        <v>1310650</v>
      </c>
      <c r="U149" s="8" t="s">
        <v>43</v>
      </c>
      <c r="V149" s="20" t="n">
        <v>761990</v>
      </c>
      <c r="W149" s="21" t="n">
        <v>1622.66</v>
      </c>
      <c r="X149" s="20" t="n">
        <v>218910</v>
      </c>
      <c r="Y149" s="20" t="n">
        <v>308847</v>
      </c>
      <c r="Z149" s="20" t="n">
        <v>527757</v>
      </c>
      <c r="AA149" s="21" t="n">
        <v>58</v>
      </c>
      <c r="AB149" s="21" t="n">
        <v>0</v>
      </c>
      <c r="AC149" s="21" t="n">
        <f aca="false">(V149-Z149)/W149</f>
        <v>144.351250415984</v>
      </c>
      <c r="AD149" s="22" t="n">
        <f aca="false">V149-Z149</f>
        <v>234233</v>
      </c>
      <c r="AE149" s="8" t="s">
        <v>43</v>
      </c>
      <c r="AF149" s="20" t="n">
        <v>18007.3</v>
      </c>
      <c r="AG149" s="21" t="n">
        <v>40.7726</v>
      </c>
      <c r="AH149" s="20" t="n">
        <v>14894</v>
      </c>
      <c r="AI149" s="20" t="n">
        <v>18537</v>
      </c>
      <c r="AJ149" s="20" t="n">
        <v>33431</v>
      </c>
      <c r="AK149" s="21" t="n">
        <v>1</v>
      </c>
      <c r="AL149" s="21" t="n">
        <v>0</v>
      </c>
      <c r="AM149" s="21" t="n">
        <f aca="false">(AF149-AJ149)/AG149</f>
        <v>-378.285907692911</v>
      </c>
      <c r="AN149" s="23" t="n">
        <f aca="false">AF149-AJ149</f>
        <v>-15423.7</v>
      </c>
    </row>
    <row r="150" s="13" customFormat="true" ht="17.1" hidden="false" customHeight="true" outlineLevel="0" collapsed="false">
      <c r="A150" s="8" t="s">
        <v>44</v>
      </c>
      <c r="B150" s="20" t="n">
        <v>66148800</v>
      </c>
      <c r="C150" s="21" t="n">
        <v>150018</v>
      </c>
      <c r="D150" s="20" t="n">
        <v>21236800</v>
      </c>
      <c r="E150" s="20" t="n">
        <v>15622200</v>
      </c>
      <c r="F150" s="20" t="n">
        <v>36858900</v>
      </c>
      <c r="G150" s="21" t="n">
        <v>6719</v>
      </c>
      <c r="H150" s="21" t="n">
        <v>44</v>
      </c>
      <c r="I150" s="21" t="n">
        <f aca="false">(B150-F150)/C150</f>
        <v>195.242570891493</v>
      </c>
      <c r="J150" s="22" t="n">
        <f aca="false">B150-F150</f>
        <v>29289900</v>
      </c>
      <c r="K150" s="8" t="s">
        <v>44</v>
      </c>
      <c r="L150" s="20" t="n">
        <v>56216100</v>
      </c>
      <c r="M150" s="21" t="n">
        <v>126040</v>
      </c>
      <c r="N150" s="20" t="n">
        <v>17748000</v>
      </c>
      <c r="O150" s="20" t="n">
        <v>11601700</v>
      </c>
      <c r="P150" s="20" t="n">
        <v>29349700</v>
      </c>
      <c r="Q150" s="21" t="n">
        <v>6019</v>
      </c>
      <c r="R150" s="21" t="n">
        <v>31</v>
      </c>
      <c r="S150" s="21" t="n">
        <f aca="false">(L150-P150)/M150</f>
        <v>213.15772770549</v>
      </c>
      <c r="T150" s="22" t="n">
        <f aca="false">L150-P150</f>
        <v>26866400</v>
      </c>
      <c r="U150" s="8" t="s">
        <v>44</v>
      </c>
      <c r="V150" s="20" t="n">
        <v>8958350</v>
      </c>
      <c r="W150" s="21" t="n">
        <v>21519</v>
      </c>
      <c r="X150" s="20" t="n">
        <v>3266170</v>
      </c>
      <c r="Y150" s="20" t="n">
        <v>3576030</v>
      </c>
      <c r="Z150" s="20" t="n">
        <v>6842200</v>
      </c>
      <c r="AA150" s="21" t="n">
        <v>650</v>
      </c>
      <c r="AB150" s="21" t="n">
        <v>12</v>
      </c>
      <c r="AC150" s="21" t="n">
        <f aca="false">(V150-Z150)/W150</f>
        <v>98.3386774478368</v>
      </c>
      <c r="AD150" s="22" t="n">
        <f aca="false">V150-Z150</f>
        <v>2116150</v>
      </c>
      <c r="AE150" s="8" t="s">
        <v>44</v>
      </c>
      <c r="AF150" s="20" t="n">
        <v>961637</v>
      </c>
      <c r="AG150" s="21" t="n">
        <v>2443.1</v>
      </c>
      <c r="AH150" s="20" t="n">
        <v>222605</v>
      </c>
      <c r="AI150" s="20" t="n">
        <v>444460</v>
      </c>
      <c r="AJ150" s="20" t="n">
        <v>667065</v>
      </c>
      <c r="AK150" s="21" t="n">
        <v>50</v>
      </c>
      <c r="AL150" s="21" t="n">
        <v>1</v>
      </c>
      <c r="AM150" s="21" t="n">
        <f aca="false">(AF150-AJ150)/AG150</f>
        <v>120.573042446073</v>
      </c>
      <c r="AN150" s="23" t="n">
        <f aca="false">AF150-AJ150</f>
        <v>294572</v>
      </c>
    </row>
    <row r="151" s="13" customFormat="true" ht="17.1" hidden="false" customHeight="true" outlineLevel="0" collapsed="false">
      <c r="A151" s="8" t="s">
        <v>45</v>
      </c>
      <c r="B151" s="20" t="n">
        <v>2287340</v>
      </c>
      <c r="C151" s="21" t="n">
        <v>3824.8</v>
      </c>
      <c r="D151" s="20" t="n">
        <v>549798</v>
      </c>
      <c r="E151" s="20" t="n">
        <v>1019360</v>
      </c>
      <c r="F151" s="20" t="n">
        <v>1569160</v>
      </c>
      <c r="G151" s="21" t="n">
        <v>194</v>
      </c>
      <c r="H151" s="21" t="n">
        <v>1</v>
      </c>
      <c r="I151" s="21" t="n">
        <f aca="false">(B151-F151)/C151</f>
        <v>187.769295126543</v>
      </c>
      <c r="J151" s="22" t="n">
        <f aca="false">B151-F151</f>
        <v>718180</v>
      </c>
      <c r="K151" s="8" t="s">
        <v>45</v>
      </c>
      <c r="L151" s="20" t="n">
        <v>1492990</v>
      </c>
      <c r="M151" s="21" t="n">
        <v>2454.37</v>
      </c>
      <c r="N151" s="20" t="n">
        <v>402315</v>
      </c>
      <c r="O151" s="20" t="n">
        <v>289063</v>
      </c>
      <c r="P151" s="20" t="n">
        <v>691378</v>
      </c>
      <c r="Q151" s="21" t="n">
        <v>141</v>
      </c>
      <c r="R151" s="21" t="n">
        <v>0</v>
      </c>
      <c r="S151" s="21" t="n">
        <f aca="false">(L151-P151)/M151</f>
        <v>326.606012948333</v>
      </c>
      <c r="T151" s="22" t="n">
        <f aca="false">L151-P151</f>
        <v>801612</v>
      </c>
      <c r="U151" s="8" t="s">
        <v>45</v>
      </c>
      <c r="V151" s="20" t="n">
        <v>736578</v>
      </c>
      <c r="W151" s="21" t="n">
        <v>1268.42</v>
      </c>
      <c r="X151" s="20" t="n">
        <v>144011</v>
      </c>
      <c r="Y151" s="20" t="n">
        <v>730300</v>
      </c>
      <c r="Z151" s="20" t="n">
        <v>874311</v>
      </c>
      <c r="AA151" s="21" t="n">
        <v>51</v>
      </c>
      <c r="AB151" s="21" t="n">
        <v>1</v>
      </c>
      <c r="AC151" s="21" t="n">
        <f aca="false">(V151-Z151)/W151</f>
        <v>-108.586272685703</v>
      </c>
      <c r="AD151" s="22" t="n">
        <f aca="false">V151-Z151</f>
        <v>-137733</v>
      </c>
      <c r="AE151" s="8" t="s">
        <v>45</v>
      </c>
      <c r="AF151" s="20" t="n">
        <v>52675.5</v>
      </c>
      <c r="AG151" s="21" t="n">
        <v>97.0328</v>
      </c>
      <c r="AH151" s="20" t="n">
        <v>3472</v>
      </c>
      <c r="AI151" s="20" t="n">
        <v>0</v>
      </c>
      <c r="AJ151" s="20" t="n">
        <v>3472</v>
      </c>
      <c r="AK151" s="21" t="n">
        <v>2</v>
      </c>
      <c r="AL151" s="21" t="n">
        <v>0</v>
      </c>
      <c r="AM151" s="21" t="n">
        <f aca="false">(AF151-AJ151)/AG151</f>
        <v>507.081110717201</v>
      </c>
      <c r="AN151" s="23" t="n">
        <f aca="false">AF151-AJ151</f>
        <v>49203.5</v>
      </c>
    </row>
    <row r="152" s="13" customFormat="true" ht="17.1" hidden="false" customHeight="true" outlineLevel="0" collapsed="false">
      <c r="A152" s="8" t="s">
        <v>46</v>
      </c>
      <c r="B152" s="20" t="n">
        <v>30157400</v>
      </c>
      <c r="C152" s="21" t="n">
        <v>82116.2</v>
      </c>
      <c r="D152" s="20" t="n">
        <v>9617750</v>
      </c>
      <c r="E152" s="20" t="n">
        <v>6568330</v>
      </c>
      <c r="F152" s="20" t="n">
        <v>16186100</v>
      </c>
      <c r="G152" s="21" t="n">
        <v>3341</v>
      </c>
      <c r="H152" s="21" t="n">
        <v>19</v>
      </c>
      <c r="I152" s="21" t="n">
        <f aca="false">(B152-F152)/C152</f>
        <v>170.140605629583</v>
      </c>
      <c r="J152" s="22" t="n">
        <f aca="false">B152-F152</f>
        <v>13971300</v>
      </c>
      <c r="K152" s="8" t="s">
        <v>46</v>
      </c>
      <c r="L152" s="20" t="n">
        <v>28129400</v>
      </c>
      <c r="M152" s="21" t="n">
        <v>75970.7</v>
      </c>
      <c r="N152" s="20" t="n">
        <v>9343160</v>
      </c>
      <c r="O152" s="20" t="n">
        <v>5877430</v>
      </c>
      <c r="P152" s="20" t="n">
        <v>15220600</v>
      </c>
      <c r="Q152" s="21" t="n">
        <v>3217</v>
      </c>
      <c r="R152" s="21" t="n">
        <v>17</v>
      </c>
      <c r="S152" s="21" t="n">
        <f aca="false">(L152-P152)/M152</f>
        <v>169.918139493252</v>
      </c>
      <c r="T152" s="22" t="n">
        <f aca="false">L152-P152</f>
        <v>12908800</v>
      </c>
      <c r="U152" s="8" t="s">
        <v>46</v>
      </c>
      <c r="V152" s="20" t="n">
        <v>1878700</v>
      </c>
      <c r="W152" s="21" t="n">
        <v>5667.22</v>
      </c>
      <c r="X152" s="20" t="n">
        <v>245126</v>
      </c>
      <c r="Y152" s="20" t="n">
        <v>532044</v>
      </c>
      <c r="Z152" s="20" t="n">
        <v>777170</v>
      </c>
      <c r="AA152" s="21" t="n">
        <v>114</v>
      </c>
      <c r="AB152" s="21" t="n">
        <v>1</v>
      </c>
      <c r="AC152" s="21" t="n">
        <f aca="false">(V152-Z152)/W152</f>
        <v>194.368667530112</v>
      </c>
      <c r="AD152" s="22" t="n">
        <f aca="false">V152-Z152</f>
        <v>1101530</v>
      </c>
      <c r="AE152" s="8" t="s">
        <v>46</v>
      </c>
      <c r="AF152" s="20" t="n">
        <v>142748</v>
      </c>
      <c r="AG152" s="21" t="n">
        <v>468.296</v>
      </c>
      <c r="AH152" s="20" t="n">
        <v>25212</v>
      </c>
      <c r="AI152" s="20" t="n">
        <v>158852</v>
      </c>
      <c r="AJ152" s="20" t="n">
        <v>184064</v>
      </c>
      <c r="AK152" s="21" t="n">
        <v>9</v>
      </c>
      <c r="AL152" s="21" t="n">
        <v>1</v>
      </c>
      <c r="AM152" s="21" t="n">
        <f aca="false">(AF152-AJ152)/AG152</f>
        <v>-88.226250064062</v>
      </c>
      <c r="AN152" s="23" t="n">
        <f aca="false">AF152-AJ152</f>
        <v>-41316</v>
      </c>
    </row>
    <row r="153" s="13" customFormat="true" ht="17.1" hidden="false" customHeight="true" outlineLevel="0" collapsed="false">
      <c r="A153" s="8" t="s">
        <v>47</v>
      </c>
      <c r="B153" s="20" t="n">
        <v>1525810</v>
      </c>
      <c r="C153" s="21" t="n">
        <v>3290.41</v>
      </c>
      <c r="D153" s="20" t="n">
        <v>473983</v>
      </c>
      <c r="E153" s="20" t="n">
        <v>74047</v>
      </c>
      <c r="F153" s="20" t="n">
        <v>548030</v>
      </c>
      <c r="G153" s="21" t="n">
        <v>124</v>
      </c>
      <c r="H153" s="21" t="n">
        <v>0</v>
      </c>
      <c r="I153" s="21" t="n">
        <f aca="false">(B153-F153)/C153</f>
        <v>297.160536224969</v>
      </c>
      <c r="J153" s="22" t="n">
        <f aca="false">B153-F153</f>
        <v>977780</v>
      </c>
      <c r="K153" s="8" t="s">
        <v>47</v>
      </c>
      <c r="L153" s="20" t="n">
        <v>1159430</v>
      </c>
      <c r="M153" s="21" t="n">
        <v>2407.18</v>
      </c>
      <c r="N153" s="20" t="n">
        <v>397121</v>
      </c>
      <c r="O153" s="20" t="n">
        <v>24500</v>
      </c>
      <c r="P153" s="20" t="n">
        <v>421621</v>
      </c>
      <c r="Q153" s="21" t="n">
        <v>101</v>
      </c>
      <c r="R153" s="21" t="n">
        <v>0</v>
      </c>
      <c r="S153" s="21" t="n">
        <f aca="false">(L153-P153)/M153</f>
        <v>306.503460480729</v>
      </c>
      <c r="T153" s="22" t="n">
        <f aca="false">L153-P153</f>
        <v>737809</v>
      </c>
      <c r="U153" s="8" t="s">
        <v>47</v>
      </c>
      <c r="V153" s="20" t="n">
        <v>355453</v>
      </c>
      <c r="W153" s="21" t="n">
        <v>857.463</v>
      </c>
      <c r="X153" s="20" t="n">
        <v>71707</v>
      </c>
      <c r="Y153" s="20" t="n">
        <v>49547</v>
      </c>
      <c r="Z153" s="20" t="n">
        <v>121254</v>
      </c>
      <c r="AA153" s="21" t="n">
        <v>20</v>
      </c>
      <c r="AB153" s="21" t="n">
        <v>0</v>
      </c>
      <c r="AC153" s="21" t="n">
        <f aca="false">(V153-Z153)/W153</f>
        <v>273.130152554688</v>
      </c>
      <c r="AD153" s="22" t="n">
        <f aca="false">V153-Z153</f>
        <v>234199</v>
      </c>
      <c r="AE153" s="8" t="s">
        <v>47</v>
      </c>
      <c r="AF153" s="20" t="n">
        <v>10699.8</v>
      </c>
      <c r="AG153" s="21" t="n">
        <v>25.2657</v>
      </c>
      <c r="AH153" s="20" t="n">
        <v>5155</v>
      </c>
      <c r="AI153" s="20" t="n">
        <v>0</v>
      </c>
      <c r="AJ153" s="20" t="n">
        <v>5155</v>
      </c>
      <c r="AK153" s="21" t="n">
        <v>3</v>
      </c>
      <c r="AL153" s="21" t="n">
        <v>0</v>
      </c>
      <c r="AM153" s="21" t="n">
        <f aca="false">(AF153-AJ153)/AG153</f>
        <v>219.459583546072</v>
      </c>
      <c r="AN153" s="23" t="n">
        <f aca="false">AF153-AJ153</f>
        <v>5544.8</v>
      </c>
    </row>
    <row r="154" s="13" customFormat="true" ht="17.1" hidden="false" customHeight="true" outlineLevel="0" collapsed="false">
      <c r="A154" s="8" t="s">
        <v>48</v>
      </c>
      <c r="B154" s="20" t="n">
        <v>48233200</v>
      </c>
      <c r="C154" s="21" t="n">
        <v>116828</v>
      </c>
      <c r="D154" s="20" t="n">
        <v>13715100</v>
      </c>
      <c r="E154" s="20" t="n">
        <v>13734400</v>
      </c>
      <c r="F154" s="20" t="n">
        <v>27449500</v>
      </c>
      <c r="G154" s="21" t="n">
        <v>4594</v>
      </c>
      <c r="H154" s="21" t="n">
        <v>33</v>
      </c>
      <c r="I154" s="21" t="n">
        <f aca="false">(B154-F154)/C154</f>
        <v>177.89998972849</v>
      </c>
      <c r="J154" s="22" t="n">
        <f aca="false">B154-F154</f>
        <v>20783700</v>
      </c>
      <c r="K154" s="8" t="s">
        <v>48</v>
      </c>
      <c r="L154" s="20" t="n">
        <v>42003500</v>
      </c>
      <c r="M154" s="21" t="n">
        <v>99778.3</v>
      </c>
      <c r="N154" s="20" t="n">
        <v>12244100</v>
      </c>
      <c r="O154" s="20" t="n">
        <v>11758900</v>
      </c>
      <c r="P154" s="20" t="n">
        <v>24002900</v>
      </c>
      <c r="Q154" s="21" t="n">
        <v>4185</v>
      </c>
      <c r="R154" s="21" t="n">
        <v>28</v>
      </c>
      <c r="S154" s="21" t="n">
        <f aca="false">(L154-P154)/M154</f>
        <v>180.40596001335</v>
      </c>
      <c r="T154" s="22" t="n">
        <f aca="false">L154-P154</f>
        <v>18000600</v>
      </c>
      <c r="U154" s="8" t="s">
        <v>48</v>
      </c>
      <c r="V154" s="20" t="n">
        <v>5616790</v>
      </c>
      <c r="W154" s="21" t="n">
        <v>15229.2</v>
      </c>
      <c r="X154" s="20" t="n">
        <v>1385770</v>
      </c>
      <c r="Y154" s="20" t="n">
        <v>1936780</v>
      </c>
      <c r="Z154" s="20" t="n">
        <v>3322550</v>
      </c>
      <c r="AA154" s="21" t="n">
        <v>375</v>
      </c>
      <c r="AB154" s="21" t="n">
        <v>5</v>
      </c>
      <c r="AC154" s="21" t="n">
        <f aca="false">(V154-Z154)/W154</f>
        <v>150.647440443359</v>
      </c>
      <c r="AD154" s="22" t="n">
        <f aca="false">V154-Z154</f>
        <v>2294240</v>
      </c>
      <c r="AE154" s="8" t="s">
        <v>48</v>
      </c>
      <c r="AF154" s="20" t="n">
        <v>603987</v>
      </c>
      <c r="AG154" s="21" t="n">
        <v>1807.62</v>
      </c>
      <c r="AH154" s="20" t="n">
        <v>85261</v>
      </c>
      <c r="AI154" s="20" t="n">
        <v>38788</v>
      </c>
      <c r="AJ154" s="20" t="n">
        <v>124049</v>
      </c>
      <c r="AK154" s="21" t="n">
        <v>34</v>
      </c>
      <c r="AL154" s="21" t="n">
        <v>0</v>
      </c>
      <c r="AM154" s="21" t="n">
        <f aca="false">(AF154-AJ154)/AG154</f>
        <v>265.508237350771</v>
      </c>
      <c r="AN154" s="23" t="n">
        <f aca="false">AF154-AJ154</f>
        <v>479938</v>
      </c>
    </row>
    <row r="155" s="13" customFormat="true" ht="17.1" hidden="false" customHeight="true" outlineLevel="0" collapsed="false">
      <c r="A155" s="8" t="s">
        <v>49</v>
      </c>
      <c r="B155" s="20" t="n">
        <v>1021600</v>
      </c>
      <c r="C155" s="21" t="n">
        <v>1905.71</v>
      </c>
      <c r="D155" s="20" t="n">
        <v>350534</v>
      </c>
      <c r="E155" s="20" t="n">
        <v>334171</v>
      </c>
      <c r="F155" s="20" t="n">
        <v>684705</v>
      </c>
      <c r="G155" s="21" t="n">
        <v>82</v>
      </c>
      <c r="H155" s="21" t="n">
        <v>1</v>
      </c>
      <c r="I155" s="21" t="n">
        <f aca="false">(B155-F155)/C155</f>
        <v>176.781881818325</v>
      </c>
      <c r="J155" s="22" t="n">
        <f aca="false">B155-F155</f>
        <v>336895</v>
      </c>
      <c r="K155" s="8" t="s">
        <v>49</v>
      </c>
      <c r="L155" s="20" t="n">
        <v>678304</v>
      </c>
      <c r="M155" s="21" t="n">
        <v>1238.52</v>
      </c>
      <c r="N155" s="20" t="n">
        <v>321828</v>
      </c>
      <c r="O155" s="20" t="n">
        <v>300994</v>
      </c>
      <c r="P155" s="20" t="n">
        <v>622822</v>
      </c>
      <c r="Q155" s="21" t="n">
        <v>68</v>
      </c>
      <c r="R155" s="21" t="n">
        <v>1</v>
      </c>
      <c r="S155" s="21" t="n">
        <f aca="false">(L155-P155)/M155</f>
        <v>44.7970157930433</v>
      </c>
      <c r="T155" s="22" t="n">
        <f aca="false">L155-P155</f>
        <v>55482</v>
      </c>
      <c r="U155" s="8" t="s">
        <v>49</v>
      </c>
      <c r="V155" s="20" t="n">
        <v>309075</v>
      </c>
      <c r="W155" s="21" t="n">
        <v>606.019</v>
      </c>
      <c r="X155" s="20" t="n">
        <v>27498</v>
      </c>
      <c r="Y155" s="20" t="n">
        <v>33177</v>
      </c>
      <c r="Z155" s="20" t="n">
        <v>60675</v>
      </c>
      <c r="AA155" s="21" t="n">
        <v>13</v>
      </c>
      <c r="AB155" s="21" t="n">
        <v>0</v>
      </c>
      <c r="AC155" s="21" t="n">
        <f aca="false">(V155-Z155)/W155</f>
        <v>409.88813882073</v>
      </c>
      <c r="AD155" s="22" t="n">
        <f aca="false">V155-Z155</f>
        <v>248400</v>
      </c>
      <c r="AE155" s="8" t="s">
        <v>49</v>
      </c>
      <c r="AF155" s="20" t="n">
        <v>34114.7</v>
      </c>
      <c r="AG155" s="21" t="n">
        <v>60.8849</v>
      </c>
      <c r="AH155" s="20" t="n">
        <v>1208</v>
      </c>
      <c r="AI155" s="20" t="n">
        <v>0</v>
      </c>
      <c r="AJ155" s="20" t="n">
        <v>1208</v>
      </c>
      <c r="AK155" s="21" t="n">
        <v>1</v>
      </c>
      <c r="AL155" s="21" t="n">
        <v>0</v>
      </c>
      <c r="AM155" s="21" t="n">
        <f aca="false">(AF155-AJ155)/AG155</f>
        <v>540.473910608377</v>
      </c>
      <c r="AN155" s="23" t="n">
        <f aca="false">AF155-AJ155</f>
        <v>32906.7</v>
      </c>
    </row>
    <row r="156" s="13" customFormat="true" ht="17.1" hidden="false" customHeight="true" outlineLevel="0" collapsed="false">
      <c r="A156" s="8" t="s">
        <v>50</v>
      </c>
      <c r="B156" s="20" t="n">
        <v>20558400</v>
      </c>
      <c r="C156" s="21" t="n">
        <v>46341.2</v>
      </c>
      <c r="D156" s="20" t="n">
        <v>7200470</v>
      </c>
      <c r="E156" s="20" t="n">
        <v>6457680</v>
      </c>
      <c r="F156" s="20" t="n">
        <v>13658100</v>
      </c>
      <c r="G156" s="21" t="n">
        <v>2274</v>
      </c>
      <c r="H156" s="21" t="n">
        <v>17</v>
      </c>
      <c r="I156" s="21" t="n">
        <f aca="false">(B156-F156)/C156</f>
        <v>148.902056916955</v>
      </c>
      <c r="J156" s="22" t="n">
        <f aca="false">B156-F156</f>
        <v>6900300</v>
      </c>
      <c r="K156" s="8" t="s">
        <v>50</v>
      </c>
      <c r="L156" s="20" t="n">
        <v>18470100</v>
      </c>
      <c r="M156" s="21" t="n">
        <v>40888.1</v>
      </c>
      <c r="N156" s="20" t="n">
        <v>6510070</v>
      </c>
      <c r="O156" s="20" t="n">
        <v>6288800</v>
      </c>
      <c r="P156" s="20" t="n">
        <v>12798900</v>
      </c>
      <c r="Q156" s="21" t="n">
        <v>2129</v>
      </c>
      <c r="R156" s="21" t="n">
        <v>16</v>
      </c>
      <c r="S156" s="21" t="n">
        <f aca="false">(L156-P156)/M156</f>
        <v>138.700502102079</v>
      </c>
      <c r="T156" s="22" t="n">
        <f aca="false">L156-P156</f>
        <v>5671200</v>
      </c>
      <c r="U156" s="8" t="s">
        <v>50</v>
      </c>
      <c r="V156" s="20" t="n">
        <v>1934550</v>
      </c>
      <c r="W156" s="21" t="n">
        <v>5045.18</v>
      </c>
      <c r="X156" s="20" t="n">
        <v>674822</v>
      </c>
      <c r="Y156" s="20" t="n">
        <v>168876</v>
      </c>
      <c r="Z156" s="20" t="n">
        <v>843698</v>
      </c>
      <c r="AA156" s="21" t="n">
        <v>134</v>
      </c>
      <c r="AB156" s="21" t="n">
        <v>1</v>
      </c>
      <c r="AC156" s="21" t="n">
        <f aca="false">(V156-Z156)/W156</f>
        <v>216.216666204179</v>
      </c>
      <c r="AD156" s="22" t="n">
        <f aca="false">V156-Z156</f>
        <v>1090852</v>
      </c>
      <c r="AE156" s="8" t="s">
        <v>50</v>
      </c>
      <c r="AF156" s="20" t="n">
        <v>147521</v>
      </c>
      <c r="AG156" s="21" t="n">
        <v>401.32</v>
      </c>
      <c r="AH156" s="20" t="n">
        <v>15574</v>
      </c>
      <c r="AI156" s="20" t="n">
        <v>0</v>
      </c>
      <c r="AJ156" s="20" t="n">
        <v>15574</v>
      </c>
      <c r="AK156" s="21" t="n">
        <v>11</v>
      </c>
      <c r="AL156" s="21" t="n">
        <v>0</v>
      </c>
      <c r="AM156" s="21" t="n">
        <f aca="false">(AF156-AJ156)/AG156</f>
        <v>328.782517691618</v>
      </c>
      <c r="AN156" s="23" t="n">
        <f aca="false">AF156-AJ156</f>
        <v>131947</v>
      </c>
    </row>
    <row r="157" s="13" customFormat="true" ht="17.1" hidden="false" customHeight="true" outlineLevel="0" collapsed="false">
      <c r="A157" s="8" t="s">
        <v>51</v>
      </c>
      <c r="B157" s="20" t="n">
        <v>630082</v>
      </c>
      <c r="C157" s="21" t="n">
        <v>1143.36</v>
      </c>
      <c r="D157" s="20" t="n">
        <v>143507</v>
      </c>
      <c r="E157" s="20" t="n">
        <v>105687</v>
      </c>
      <c r="F157" s="20" t="n">
        <v>249194</v>
      </c>
      <c r="G157" s="21" t="n">
        <v>37</v>
      </c>
      <c r="H157" s="21" t="n">
        <v>0</v>
      </c>
      <c r="I157" s="21" t="n">
        <f aca="false">(B157-F157)/C157</f>
        <v>333.13042261405</v>
      </c>
      <c r="J157" s="22" t="n">
        <f aca="false">B157-F157</f>
        <v>380888</v>
      </c>
      <c r="K157" s="8" t="s">
        <v>51</v>
      </c>
      <c r="L157" s="20" t="n">
        <v>444678</v>
      </c>
      <c r="M157" s="21" t="n">
        <v>773.178</v>
      </c>
      <c r="N157" s="20" t="n">
        <v>117076</v>
      </c>
      <c r="O157" s="20" t="n">
        <v>64787</v>
      </c>
      <c r="P157" s="20" t="n">
        <v>181863</v>
      </c>
      <c r="Q157" s="21" t="n">
        <v>27</v>
      </c>
      <c r="R157" s="21" t="n">
        <v>0</v>
      </c>
      <c r="S157" s="21" t="n">
        <f aca="false">(L157-P157)/M157</f>
        <v>339.915258840784</v>
      </c>
      <c r="T157" s="22" t="n">
        <f aca="false">L157-P157</f>
        <v>262815</v>
      </c>
      <c r="U157" s="8" t="s">
        <v>51</v>
      </c>
      <c r="V157" s="20" t="n">
        <v>174613</v>
      </c>
      <c r="W157" s="21" t="n">
        <v>348.937</v>
      </c>
      <c r="X157" s="20" t="n">
        <v>23965</v>
      </c>
      <c r="Y157" s="20" t="n">
        <v>40900</v>
      </c>
      <c r="Z157" s="20" t="n">
        <v>64865</v>
      </c>
      <c r="AA157" s="21" t="n">
        <v>9</v>
      </c>
      <c r="AB157" s="21" t="n">
        <v>0</v>
      </c>
      <c r="AC157" s="21" t="n">
        <f aca="false">(V157-Z157)/W157</f>
        <v>314.520959370889</v>
      </c>
      <c r="AD157" s="22" t="n">
        <f aca="false">V157-Z157</f>
        <v>109748</v>
      </c>
      <c r="AE157" s="8" t="s">
        <v>51</v>
      </c>
      <c r="AF157" s="20" t="n">
        <v>9703.3</v>
      </c>
      <c r="AG157" s="21" t="n">
        <v>20.6192</v>
      </c>
      <c r="AH157" s="20" t="n">
        <v>2466</v>
      </c>
      <c r="AI157" s="20" t="n">
        <v>0</v>
      </c>
      <c r="AJ157" s="20" t="n">
        <v>2466</v>
      </c>
      <c r="AK157" s="21" t="n">
        <v>1</v>
      </c>
      <c r="AL157" s="21" t="n">
        <v>0</v>
      </c>
      <c r="AM157" s="21" t="n">
        <f aca="false">(AF157-AJ157)/AG157</f>
        <v>350.998098859316</v>
      </c>
      <c r="AN157" s="23" t="n">
        <f aca="false">AF157-AJ157</f>
        <v>7237.3</v>
      </c>
    </row>
    <row r="158" s="13" customFormat="true" ht="17.1" hidden="false" customHeight="true" outlineLevel="0" collapsed="false">
      <c r="A158" s="8" t="s">
        <v>52</v>
      </c>
      <c r="B158" s="20" t="n">
        <v>38172700</v>
      </c>
      <c r="C158" s="21" t="n">
        <v>79272</v>
      </c>
      <c r="D158" s="20" t="n">
        <v>15979800</v>
      </c>
      <c r="E158" s="20" t="n">
        <v>15602700</v>
      </c>
      <c r="F158" s="20" t="n">
        <v>31582500</v>
      </c>
      <c r="G158" s="21" t="n">
        <v>3799</v>
      </c>
      <c r="H158" s="21" t="n">
        <v>31</v>
      </c>
      <c r="I158" s="21" t="n">
        <f aca="false">(B158-F158)/C158</f>
        <v>83.1340195781613</v>
      </c>
      <c r="J158" s="22" t="n">
        <f aca="false">B158-F158</f>
        <v>6590200</v>
      </c>
      <c r="K158" s="8" t="s">
        <v>52</v>
      </c>
      <c r="L158" s="20" t="n">
        <v>32066900</v>
      </c>
      <c r="M158" s="21" t="n">
        <v>64554.2</v>
      </c>
      <c r="N158" s="20" t="n">
        <v>12575500</v>
      </c>
      <c r="O158" s="20" t="n">
        <v>11489200</v>
      </c>
      <c r="P158" s="20" t="n">
        <v>24064600</v>
      </c>
      <c r="Q158" s="21" t="n">
        <v>3153</v>
      </c>
      <c r="R158" s="21" t="n">
        <v>22</v>
      </c>
      <c r="S158" s="21" t="n">
        <f aca="false">(L158-P158)/M158</f>
        <v>123.96249972891</v>
      </c>
      <c r="T158" s="22" t="n">
        <f aca="false">L158-P158</f>
        <v>8002300</v>
      </c>
      <c r="U158" s="8" t="s">
        <v>52</v>
      </c>
      <c r="V158" s="20" t="n">
        <v>5511370</v>
      </c>
      <c r="W158" s="21" t="n">
        <v>13215</v>
      </c>
      <c r="X158" s="20" t="n">
        <v>2527210</v>
      </c>
      <c r="Y158" s="20" t="n">
        <v>3582470</v>
      </c>
      <c r="Z158" s="20" t="n">
        <v>6109680</v>
      </c>
      <c r="AA158" s="21" t="n">
        <v>340</v>
      </c>
      <c r="AB158" s="21" t="n">
        <v>8</v>
      </c>
      <c r="AC158" s="21" t="n">
        <f aca="false">(V158-Z158)/W158</f>
        <v>-45.2750662126372</v>
      </c>
      <c r="AD158" s="22" t="n">
        <f aca="false">V158-Z158</f>
        <v>-598310</v>
      </c>
      <c r="AE158" s="8" t="s">
        <v>52</v>
      </c>
      <c r="AF158" s="20" t="n">
        <v>576663</v>
      </c>
      <c r="AG158" s="21" t="n">
        <v>1478.55</v>
      </c>
      <c r="AH158" s="20" t="n">
        <v>869669</v>
      </c>
      <c r="AI158" s="20" t="n">
        <v>531034</v>
      </c>
      <c r="AJ158" s="20" t="n">
        <v>1400700</v>
      </c>
      <c r="AK158" s="21" t="n">
        <v>294</v>
      </c>
      <c r="AL158" s="21" t="n">
        <v>1</v>
      </c>
      <c r="AM158" s="21" t="n">
        <f aca="false">(AF158-AJ158)/AG158</f>
        <v>-557.327787359237</v>
      </c>
      <c r="AN158" s="23" t="n">
        <f aca="false">AF158-AJ158</f>
        <v>-824037</v>
      </c>
    </row>
    <row r="159" s="19" customFormat="true" ht="17.1" hidden="false" customHeight="true" outlineLevel="0" collapsed="false">
      <c r="A159" s="24" t="s">
        <v>53</v>
      </c>
      <c r="B159" s="25" t="n">
        <v>474760</v>
      </c>
      <c r="C159" s="26" t="n">
        <v>790.507</v>
      </c>
      <c r="D159" s="25" t="n">
        <v>112545</v>
      </c>
      <c r="E159" s="25" t="n">
        <v>152607</v>
      </c>
      <c r="F159" s="25" t="n">
        <v>265152</v>
      </c>
      <c r="G159" s="26" t="n">
        <v>32</v>
      </c>
      <c r="H159" s="26" t="n">
        <v>1</v>
      </c>
      <c r="I159" s="26" t="n">
        <f aca="false">(B159-F159)/C159</f>
        <v>265.156412277184</v>
      </c>
      <c r="J159" s="27" t="n">
        <f aca="false">B159-F159</f>
        <v>209608</v>
      </c>
      <c r="K159" s="24" t="s">
        <v>53</v>
      </c>
      <c r="L159" s="25" t="n">
        <v>279086</v>
      </c>
      <c r="M159" s="26" t="n">
        <v>459.452</v>
      </c>
      <c r="N159" s="25" t="n">
        <v>99772</v>
      </c>
      <c r="O159" s="25" t="n">
        <v>0</v>
      </c>
      <c r="P159" s="25" t="n">
        <v>99772</v>
      </c>
      <c r="Q159" s="26" t="n">
        <v>21</v>
      </c>
      <c r="R159" s="26" t="n">
        <v>0</v>
      </c>
      <c r="S159" s="26" t="n">
        <f aca="false">(L159-P159)/M159</f>
        <v>390.277983336671</v>
      </c>
      <c r="T159" s="27" t="n">
        <f aca="false">L159-P159</f>
        <v>179314</v>
      </c>
      <c r="U159" s="24" t="s">
        <v>53</v>
      </c>
      <c r="V159" s="25" t="n">
        <v>179371</v>
      </c>
      <c r="W159" s="26" t="n">
        <v>306.126</v>
      </c>
      <c r="X159" s="25" t="n">
        <v>11378</v>
      </c>
      <c r="Y159" s="25" t="n">
        <v>152607</v>
      </c>
      <c r="Z159" s="25" t="n">
        <v>163985</v>
      </c>
      <c r="AA159" s="26" t="n">
        <v>10</v>
      </c>
      <c r="AB159" s="26" t="n">
        <v>1</v>
      </c>
      <c r="AC159" s="26" t="n">
        <f aca="false">(V159-Z159)/W159</f>
        <v>50.2603503132697</v>
      </c>
      <c r="AD159" s="27" t="n">
        <f aca="false">V159-Z159</f>
        <v>15386</v>
      </c>
      <c r="AE159" s="24" t="s">
        <v>53</v>
      </c>
      <c r="AF159" s="25" t="n">
        <v>14027.2</v>
      </c>
      <c r="AG159" s="26" t="n">
        <v>22.6411</v>
      </c>
      <c r="AH159" s="25" t="n">
        <v>1395</v>
      </c>
      <c r="AI159" s="25" t="n">
        <v>0</v>
      </c>
      <c r="AJ159" s="25" t="n">
        <v>1395</v>
      </c>
      <c r="AK159" s="26" t="n">
        <v>1</v>
      </c>
      <c r="AL159" s="26" t="n">
        <v>0</v>
      </c>
      <c r="AM159" s="26" t="n">
        <f aca="false">(AF159-AJ159)/AG159</f>
        <v>557.932255941628</v>
      </c>
      <c r="AN159" s="28" t="n">
        <f aca="false">AF159-AJ159</f>
        <v>12632.2</v>
      </c>
    </row>
    <row r="160" s="30" customFormat="true" ht="17.1" hidden="false" customHeight="true" outlineLevel="0" collapsed="false">
      <c r="A160" s="29"/>
      <c r="B160" s="20"/>
      <c r="C160" s="21"/>
      <c r="D160" s="20"/>
      <c r="E160" s="20"/>
      <c r="F160" s="20"/>
      <c r="G160" s="21"/>
      <c r="H160" s="21"/>
      <c r="I160" s="21"/>
      <c r="J160" s="20"/>
      <c r="K160" s="29"/>
      <c r="L160" s="20"/>
      <c r="M160" s="21"/>
      <c r="N160" s="20"/>
      <c r="O160" s="20"/>
      <c r="P160" s="20"/>
      <c r="Q160" s="21"/>
      <c r="R160" s="21"/>
      <c r="S160" s="21"/>
      <c r="T160" s="20"/>
      <c r="U160" s="40"/>
      <c r="V160" s="20"/>
      <c r="W160" s="21"/>
      <c r="X160" s="20"/>
      <c r="Y160" s="20"/>
      <c r="Z160" s="20"/>
      <c r="AA160" s="21"/>
      <c r="AB160" s="21"/>
      <c r="AC160" s="21"/>
      <c r="AD160" s="20"/>
      <c r="AE160" s="29"/>
      <c r="AF160" s="20"/>
      <c r="AG160" s="21"/>
      <c r="AH160" s="20"/>
      <c r="AI160" s="20"/>
      <c r="AJ160" s="20"/>
      <c r="AK160" s="21"/>
      <c r="AL160" s="21"/>
      <c r="AM160" s="21"/>
      <c r="AN160" s="23"/>
    </row>
    <row r="161" s="13" customFormat="true" ht="17.1" hidden="false" customHeight="true" outlineLevel="0" collapsed="false">
      <c r="A161" s="36" t="s">
        <v>66</v>
      </c>
      <c r="B161" s="4"/>
      <c r="C161" s="4"/>
      <c r="D161" s="4"/>
      <c r="E161" s="4"/>
      <c r="F161" s="4"/>
      <c r="G161" s="4"/>
      <c r="H161" s="4"/>
      <c r="I161" s="37"/>
      <c r="J161" s="38"/>
      <c r="K161" s="36" t="s">
        <v>67</v>
      </c>
      <c r="L161" s="4"/>
      <c r="M161" s="4"/>
      <c r="N161" s="4"/>
      <c r="O161" s="4"/>
      <c r="P161" s="4"/>
      <c r="Q161" s="4"/>
      <c r="R161" s="4"/>
      <c r="S161" s="37"/>
      <c r="T161" s="38"/>
      <c r="U161" s="36" t="s">
        <v>68</v>
      </c>
      <c r="V161" s="4"/>
      <c r="W161" s="4"/>
      <c r="X161" s="4"/>
      <c r="Y161" s="4"/>
      <c r="Z161" s="4"/>
      <c r="AA161" s="4"/>
      <c r="AB161" s="4"/>
      <c r="AC161" s="37"/>
      <c r="AD161" s="38"/>
      <c r="AE161" s="36" t="s">
        <v>69</v>
      </c>
      <c r="AF161" s="4"/>
      <c r="AG161" s="4"/>
      <c r="AH161" s="4"/>
      <c r="AI161" s="4"/>
      <c r="AJ161" s="4"/>
      <c r="AK161" s="4"/>
      <c r="AL161" s="4"/>
      <c r="AM161" s="37"/>
      <c r="AN161" s="39"/>
    </row>
    <row r="162" s="13" customFormat="true" ht="48" hidden="false" customHeight="true" outlineLevel="0" collapsed="false">
      <c r="A162" s="8" t="s">
        <v>4</v>
      </c>
      <c r="B162" s="9" t="s">
        <v>5</v>
      </c>
      <c r="C162" s="10" t="s">
        <v>6</v>
      </c>
      <c r="D162" s="9" t="s">
        <v>7</v>
      </c>
      <c r="E162" s="9" t="s">
        <v>8</v>
      </c>
      <c r="F162" s="10" t="s">
        <v>9</v>
      </c>
      <c r="G162" s="9" t="s">
        <v>10</v>
      </c>
      <c r="H162" s="9" t="s">
        <v>11</v>
      </c>
      <c r="I162" s="9" t="s">
        <v>12</v>
      </c>
      <c r="J162" s="11" t="s">
        <v>13</v>
      </c>
      <c r="K162" s="8" t="s">
        <v>4</v>
      </c>
      <c r="L162" s="9" t="s">
        <v>5</v>
      </c>
      <c r="M162" s="10" t="s">
        <v>6</v>
      </c>
      <c r="N162" s="9" t="s">
        <v>7</v>
      </c>
      <c r="O162" s="9" t="s">
        <v>8</v>
      </c>
      <c r="P162" s="10" t="s">
        <v>9</v>
      </c>
      <c r="Q162" s="9" t="s">
        <v>10</v>
      </c>
      <c r="R162" s="9" t="s">
        <v>11</v>
      </c>
      <c r="S162" s="9" t="s">
        <v>12</v>
      </c>
      <c r="T162" s="11" t="s">
        <v>13</v>
      </c>
      <c r="U162" s="8" t="s">
        <v>4</v>
      </c>
      <c r="V162" s="9" t="s">
        <v>5</v>
      </c>
      <c r="W162" s="10" t="s">
        <v>6</v>
      </c>
      <c r="X162" s="9" t="s">
        <v>7</v>
      </c>
      <c r="Y162" s="9" t="s">
        <v>8</v>
      </c>
      <c r="Z162" s="10" t="s">
        <v>9</v>
      </c>
      <c r="AA162" s="9" t="s">
        <v>10</v>
      </c>
      <c r="AB162" s="9" t="s">
        <v>11</v>
      </c>
      <c r="AC162" s="9" t="s">
        <v>70</v>
      </c>
      <c r="AD162" s="11" t="s">
        <v>13</v>
      </c>
      <c r="AE162" s="8" t="s">
        <v>4</v>
      </c>
      <c r="AF162" s="9" t="s">
        <v>5</v>
      </c>
      <c r="AG162" s="10" t="s">
        <v>6</v>
      </c>
      <c r="AH162" s="9" t="s">
        <v>7</v>
      </c>
      <c r="AI162" s="9" t="s">
        <v>8</v>
      </c>
      <c r="AJ162" s="10" t="s">
        <v>9</v>
      </c>
      <c r="AK162" s="9" t="s">
        <v>10</v>
      </c>
      <c r="AL162" s="9" t="s">
        <v>11</v>
      </c>
      <c r="AM162" s="9" t="s">
        <v>12</v>
      </c>
      <c r="AN162" s="12" t="s">
        <v>13</v>
      </c>
    </row>
    <row r="163" s="19" customFormat="true" ht="17.1" hidden="false" customHeight="true" outlineLevel="0" collapsed="false">
      <c r="A163" s="14"/>
      <c r="B163" s="15" t="s">
        <v>15</v>
      </c>
      <c r="C163" s="16" t="s">
        <v>16</v>
      </c>
      <c r="D163" s="15" t="s">
        <v>15</v>
      </c>
      <c r="E163" s="15" t="s">
        <v>15</v>
      </c>
      <c r="F163" s="15" t="s">
        <v>15</v>
      </c>
      <c r="G163" s="16"/>
      <c r="H163" s="16"/>
      <c r="I163" s="17" t="s">
        <v>17</v>
      </c>
      <c r="J163" s="15" t="s">
        <v>15</v>
      </c>
      <c r="K163" s="14"/>
      <c r="L163" s="15" t="s">
        <v>15</v>
      </c>
      <c r="M163" s="16" t="s">
        <v>16</v>
      </c>
      <c r="N163" s="15" t="s">
        <v>15</v>
      </c>
      <c r="O163" s="15" t="s">
        <v>15</v>
      </c>
      <c r="P163" s="15" t="s">
        <v>15</v>
      </c>
      <c r="Q163" s="16"/>
      <c r="R163" s="16"/>
      <c r="S163" s="17" t="s">
        <v>17</v>
      </c>
      <c r="T163" s="15" t="s">
        <v>15</v>
      </c>
      <c r="U163" s="14"/>
      <c r="V163" s="15" t="s">
        <v>15</v>
      </c>
      <c r="W163" s="16" t="s">
        <v>16</v>
      </c>
      <c r="X163" s="15" t="s">
        <v>15</v>
      </c>
      <c r="Y163" s="15" t="s">
        <v>15</v>
      </c>
      <c r="Z163" s="15" t="s">
        <v>15</v>
      </c>
      <c r="AA163" s="16"/>
      <c r="AB163" s="16"/>
      <c r="AC163" s="17" t="s">
        <v>17</v>
      </c>
      <c r="AD163" s="15" t="s">
        <v>15</v>
      </c>
      <c r="AE163" s="14"/>
      <c r="AF163" s="15" t="s">
        <v>15</v>
      </c>
      <c r="AG163" s="16" t="s">
        <v>16</v>
      </c>
      <c r="AH163" s="15" t="s">
        <v>15</v>
      </c>
      <c r="AI163" s="15" t="s">
        <v>15</v>
      </c>
      <c r="AJ163" s="15" t="s">
        <v>15</v>
      </c>
      <c r="AK163" s="16"/>
      <c r="AL163" s="16"/>
      <c r="AM163" s="17" t="s">
        <v>17</v>
      </c>
      <c r="AN163" s="18" t="s">
        <v>15</v>
      </c>
    </row>
    <row r="164" s="13" customFormat="true" ht="17.1" hidden="false" customHeight="true" outlineLevel="0" collapsed="false">
      <c r="A164" s="8" t="s">
        <v>18</v>
      </c>
      <c r="B164" s="20" t="n">
        <v>623582</v>
      </c>
      <c r="C164" s="21" t="n">
        <v>519.436</v>
      </c>
      <c r="D164" s="20" t="n">
        <v>57330</v>
      </c>
      <c r="E164" s="20" t="n">
        <v>87988</v>
      </c>
      <c r="F164" s="20" t="n">
        <v>145318</v>
      </c>
      <c r="G164" s="21" t="n">
        <v>27</v>
      </c>
      <c r="H164" s="21" t="n">
        <v>0</v>
      </c>
      <c r="I164" s="21" t="n">
        <f aca="false">(B164-F164)/C164</f>
        <v>920.737107170084</v>
      </c>
      <c r="J164" s="22" t="n">
        <f aca="false">B164-F164</f>
        <v>478264</v>
      </c>
      <c r="K164" s="8" t="s">
        <v>18</v>
      </c>
      <c r="L164" s="20" t="n">
        <v>343473</v>
      </c>
      <c r="M164" s="21" t="n">
        <v>273.09</v>
      </c>
      <c r="N164" s="20" t="n">
        <v>23806</v>
      </c>
      <c r="O164" s="20" t="n">
        <v>16102</v>
      </c>
      <c r="P164" s="20" t="n">
        <v>39908</v>
      </c>
      <c r="Q164" s="21" t="n">
        <v>11</v>
      </c>
      <c r="R164" s="21" t="n">
        <v>0</v>
      </c>
      <c r="S164" s="21" t="n">
        <f aca="false">(L164-P164)/M164</f>
        <v>1111.5932476473</v>
      </c>
      <c r="T164" s="22" t="n">
        <f aca="false">L164-P164</f>
        <v>303565</v>
      </c>
      <c r="U164" s="8" t="s">
        <v>18</v>
      </c>
      <c r="V164" s="20" t="n">
        <v>274425</v>
      </c>
      <c r="W164" s="21" t="n">
        <v>242.978</v>
      </c>
      <c r="X164" s="20" t="n">
        <v>33524</v>
      </c>
      <c r="Y164" s="20" t="n">
        <v>71886</v>
      </c>
      <c r="Z164" s="20" t="n">
        <v>105410</v>
      </c>
      <c r="AA164" s="21" t="n">
        <v>16</v>
      </c>
      <c r="AB164" s="21" t="n">
        <v>0</v>
      </c>
      <c r="AC164" s="21" t="n">
        <f aca="false">(V164-Z164)/W164</f>
        <v>695.597955370445</v>
      </c>
      <c r="AD164" s="22" t="n">
        <f aca="false">V164-Z164</f>
        <v>169015</v>
      </c>
      <c r="AE164" s="8" t="s">
        <v>18</v>
      </c>
      <c r="AF164" s="20" t="n">
        <v>5419.9</v>
      </c>
      <c r="AG164" s="21" t="n">
        <v>3.21918</v>
      </c>
      <c r="AH164" s="20" t="n">
        <v>0</v>
      </c>
      <c r="AI164" s="20" t="n">
        <v>0</v>
      </c>
      <c r="AJ164" s="20" t="n">
        <v>0</v>
      </c>
      <c r="AK164" s="21" t="n">
        <v>0</v>
      </c>
      <c r="AL164" s="21" t="n">
        <v>0</v>
      </c>
      <c r="AM164" s="21" t="n">
        <f aca="false">(AF164-AJ164)/AG164</f>
        <v>1683.62750762617</v>
      </c>
      <c r="AN164" s="23" t="n">
        <f aca="false">AF164-AJ164</f>
        <v>5419.9</v>
      </c>
    </row>
    <row r="165" s="13" customFormat="true" ht="17.1" hidden="false" customHeight="true" outlineLevel="0" collapsed="false">
      <c r="A165" s="8" t="s">
        <v>19</v>
      </c>
      <c r="B165" s="20" t="n">
        <v>1857820</v>
      </c>
      <c r="C165" s="21" t="n">
        <v>1104.85</v>
      </c>
      <c r="D165" s="20" t="n">
        <v>169348</v>
      </c>
      <c r="E165" s="20" t="n">
        <v>451444</v>
      </c>
      <c r="F165" s="20" t="n">
        <v>620792</v>
      </c>
      <c r="G165" s="21" t="n">
        <v>80</v>
      </c>
      <c r="H165" s="21" t="n">
        <v>0</v>
      </c>
      <c r="I165" s="21" t="n">
        <f aca="false">(B165-F165)/C165</f>
        <v>1119.6343395031</v>
      </c>
      <c r="J165" s="22" t="n">
        <f aca="false">B165-F165</f>
        <v>1237028</v>
      </c>
      <c r="K165" s="8" t="s">
        <v>19</v>
      </c>
      <c r="L165" s="20" t="n">
        <v>885511</v>
      </c>
      <c r="M165" s="21" t="n">
        <v>476.351</v>
      </c>
      <c r="N165" s="20" t="n">
        <v>98316</v>
      </c>
      <c r="O165" s="20" t="n">
        <v>372721</v>
      </c>
      <c r="P165" s="20" t="n">
        <v>471037</v>
      </c>
      <c r="Q165" s="21" t="n">
        <v>54</v>
      </c>
      <c r="R165" s="21" t="n">
        <v>0</v>
      </c>
      <c r="S165" s="21" t="n">
        <f aca="false">(L165-P165)/M165</f>
        <v>870.102088585938</v>
      </c>
      <c r="T165" s="22" t="n">
        <f aca="false">L165-P165</f>
        <v>414474</v>
      </c>
      <c r="U165" s="8" t="s">
        <v>19</v>
      </c>
      <c r="V165" s="20" t="n">
        <v>957299</v>
      </c>
      <c r="W165" s="21" t="n">
        <v>620.86</v>
      </c>
      <c r="X165" s="20" t="n">
        <v>71032</v>
      </c>
      <c r="Y165" s="20" t="n">
        <v>78723</v>
      </c>
      <c r="Z165" s="20" t="n">
        <v>149755</v>
      </c>
      <c r="AA165" s="21" t="n">
        <v>26</v>
      </c>
      <c r="AB165" s="21" t="n">
        <v>0</v>
      </c>
      <c r="AC165" s="21" t="n">
        <f aca="false">(V165-Z165)/W165</f>
        <v>1300.68614502464</v>
      </c>
      <c r="AD165" s="22" t="n">
        <f aca="false">V165-Z165</f>
        <v>807544</v>
      </c>
      <c r="AE165" s="8" t="s">
        <v>19</v>
      </c>
      <c r="AF165" s="20" t="n">
        <v>15011.6</v>
      </c>
      <c r="AG165" s="21" t="n">
        <v>7.63836</v>
      </c>
      <c r="AH165" s="20" t="n">
        <v>0</v>
      </c>
      <c r="AI165" s="20" t="n">
        <v>0</v>
      </c>
      <c r="AJ165" s="20" t="n">
        <v>0</v>
      </c>
      <c r="AK165" s="21" t="n">
        <v>0</v>
      </c>
      <c r="AL165" s="21" t="n">
        <v>0</v>
      </c>
      <c r="AM165" s="21" t="n">
        <f aca="false">(AF165-AJ165)/AG165</f>
        <v>1965.29097869176</v>
      </c>
      <c r="AN165" s="23" t="n">
        <f aca="false">AF165-AJ165</f>
        <v>15011.6</v>
      </c>
    </row>
    <row r="166" s="13" customFormat="true" ht="17.1" hidden="false" customHeight="true" outlineLevel="0" collapsed="false">
      <c r="A166" s="8" t="s">
        <v>20</v>
      </c>
      <c r="B166" s="20" t="n">
        <v>901472</v>
      </c>
      <c r="C166" s="21" t="n">
        <v>604.384</v>
      </c>
      <c r="D166" s="20" t="n">
        <v>152556</v>
      </c>
      <c r="E166" s="20" t="n">
        <v>94613</v>
      </c>
      <c r="F166" s="20" t="n">
        <v>247169</v>
      </c>
      <c r="G166" s="21" t="n">
        <v>48</v>
      </c>
      <c r="H166" s="21" t="n">
        <v>0</v>
      </c>
      <c r="I166" s="21" t="n">
        <f aca="false">(B166-F166)/C166</f>
        <v>1082.59484036639</v>
      </c>
      <c r="J166" s="22" t="n">
        <f aca="false">B166-F166</f>
        <v>654303</v>
      </c>
      <c r="K166" s="8" t="s">
        <v>20</v>
      </c>
      <c r="L166" s="20" t="n">
        <v>390407</v>
      </c>
      <c r="M166" s="21" t="n">
        <v>245.148</v>
      </c>
      <c r="N166" s="20" t="n">
        <v>47420</v>
      </c>
      <c r="O166" s="20" t="n">
        <v>39643</v>
      </c>
      <c r="P166" s="20" t="n">
        <v>87063</v>
      </c>
      <c r="Q166" s="21" t="n">
        <v>19</v>
      </c>
      <c r="R166" s="21" t="n">
        <v>0</v>
      </c>
      <c r="S166" s="21" t="n">
        <f aca="false">(L166-P166)/M166</f>
        <v>1237.39129015941</v>
      </c>
      <c r="T166" s="22" t="n">
        <f aca="false">L166-P166</f>
        <v>303344</v>
      </c>
      <c r="U166" s="8" t="s">
        <v>20</v>
      </c>
      <c r="V166" s="20" t="n">
        <v>498846</v>
      </c>
      <c r="W166" s="21" t="n">
        <v>351.247</v>
      </c>
      <c r="X166" s="20" t="n">
        <v>105136</v>
      </c>
      <c r="Y166" s="20" t="n">
        <v>54970</v>
      </c>
      <c r="Z166" s="20" t="n">
        <v>160106</v>
      </c>
      <c r="AA166" s="21" t="n">
        <v>29</v>
      </c>
      <c r="AB166" s="21" t="n">
        <v>0</v>
      </c>
      <c r="AC166" s="21" t="n">
        <f aca="false">(V166-Z166)/W166</f>
        <v>964.392578441951</v>
      </c>
      <c r="AD166" s="22" t="n">
        <f aca="false">V166-Z166</f>
        <v>338740</v>
      </c>
      <c r="AE166" s="8" t="s">
        <v>20</v>
      </c>
      <c r="AF166" s="20" t="n">
        <v>12219.8</v>
      </c>
      <c r="AG166" s="21" t="n">
        <v>7.98904</v>
      </c>
      <c r="AH166" s="20" t="n">
        <v>0</v>
      </c>
      <c r="AI166" s="20" t="n">
        <v>0</v>
      </c>
      <c r="AJ166" s="20" t="n">
        <v>0</v>
      </c>
      <c r="AK166" s="21" t="n">
        <v>0</v>
      </c>
      <c r="AL166" s="21" t="n">
        <v>0</v>
      </c>
      <c r="AM166" s="21" t="n">
        <f aca="false">(AF166-AJ166)/AG166</f>
        <v>1529.57051160089</v>
      </c>
      <c r="AN166" s="23" t="n">
        <f aca="false">AF166-AJ166</f>
        <v>12219.8</v>
      </c>
    </row>
    <row r="167" s="13" customFormat="true" ht="17.1" hidden="false" customHeight="true" outlineLevel="0" collapsed="false">
      <c r="A167" s="8" t="s">
        <v>21</v>
      </c>
      <c r="B167" s="20" t="n">
        <v>1186530</v>
      </c>
      <c r="C167" s="21" t="n">
        <v>655.159</v>
      </c>
      <c r="D167" s="20" t="n">
        <v>98219</v>
      </c>
      <c r="E167" s="20" t="n">
        <v>2052400</v>
      </c>
      <c r="F167" s="20" t="n">
        <v>2150620</v>
      </c>
      <c r="G167" s="21" t="n">
        <v>47</v>
      </c>
      <c r="H167" s="21" t="n">
        <v>3</v>
      </c>
      <c r="I167" s="21" t="n">
        <f aca="false">(B167-F167)/C167</f>
        <v>-1471.53591723536</v>
      </c>
      <c r="J167" s="22" t="n">
        <f aca="false">B167-F167</f>
        <v>-964090</v>
      </c>
      <c r="K167" s="8" t="s">
        <v>21</v>
      </c>
      <c r="L167" s="20" t="n">
        <v>411287</v>
      </c>
      <c r="M167" s="21" t="n">
        <v>209.496</v>
      </c>
      <c r="N167" s="20" t="n">
        <v>53456</v>
      </c>
      <c r="O167" s="20" t="n">
        <v>1385390</v>
      </c>
      <c r="P167" s="20" t="n">
        <v>1438850</v>
      </c>
      <c r="Q167" s="21" t="n">
        <v>25</v>
      </c>
      <c r="R167" s="21" t="n">
        <v>2</v>
      </c>
      <c r="S167" s="21" t="n">
        <f aca="false">(L167-P167)/M167</f>
        <v>-4904.92897239088</v>
      </c>
      <c r="T167" s="22" t="n">
        <f aca="false">L167-P167</f>
        <v>-1027563</v>
      </c>
      <c r="U167" s="8" t="s">
        <v>21</v>
      </c>
      <c r="V167" s="20" t="n">
        <v>727105</v>
      </c>
      <c r="W167" s="21" t="n">
        <v>423.195</v>
      </c>
      <c r="X167" s="20" t="n">
        <v>36809</v>
      </c>
      <c r="Y167" s="20" t="n">
        <v>621508</v>
      </c>
      <c r="Z167" s="20" t="n">
        <v>658317</v>
      </c>
      <c r="AA167" s="21" t="n">
        <v>19</v>
      </c>
      <c r="AB167" s="21" t="n">
        <v>1</v>
      </c>
      <c r="AC167" s="21" t="n">
        <f aca="false">(V167-Z167)/W167</f>
        <v>162.544453502523</v>
      </c>
      <c r="AD167" s="22" t="n">
        <f aca="false">V167-Z167</f>
        <v>68788</v>
      </c>
      <c r="AE167" s="8" t="s">
        <v>21</v>
      </c>
      <c r="AF167" s="20" t="n">
        <v>48135.2</v>
      </c>
      <c r="AG167" s="21" t="n">
        <v>22.4685</v>
      </c>
      <c r="AH167" s="20" t="n">
        <v>7954</v>
      </c>
      <c r="AI167" s="20" t="n">
        <v>45500</v>
      </c>
      <c r="AJ167" s="20" t="n">
        <v>53454</v>
      </c>
      <c r="AK167" s="21" t="n">
        <v>3</v>
      </c>
      <c r="AL167" s="21" t="n">
        <v>0</v>
      </c>
      <c r="AM167" s="21" t="n">
        <f aca="false">(AF167-AJ167)/AG167</f>
        <v>-236.722522642811</v>
      </c>
      <c r="AN167" s="23" t="n">
        <f aca="false">AF167-AJ167</f>
        <v>-5318.8</v>
      </c>
    </row>
    <row r="168" s="13" customFormat="true" ht="17.1" hidden="false" customHeight="true" outlineLevel="0" collapsed="false">
      <c r="A168" s="8" t="s">
        <v>22</v>
      </c>
      <c r="B168" s="20" t="n">
        <v>4343660</v>
      </c>
      <c r="C168" s="21" t="n">
        <v>4729.48</v>
      </c>
      <c r="D168" s="20" t="n">
        <v>566588</v>
      </c>
      <c r="E168" s="20" t="n">
        <v>2064230</v>
      </c>
      <c r="F168" s="20" t="n">
        <v>2630820</v>
      </c>
      <c r="G168" s="21" t="n">
        <v>282</v>
      </c>
      <c r="H168" s="21" t="n">
        <v>4</v>
      </c>
      <c r="I168" s="21" t="n">
        <f aca="false">(B168-F168)/C168</f>
        <v>362.16243646236</v>
      </c>
      <c r="J168" s="22" t="n">
        <f aca="false">B168-F168</f>
        <v>1712840</v>
      </c>
      <c r="K168" s="8" t="s">
        <v>22</v>
      </c>
      <c r="L168" s="20" t="n">
        <v>2370450</v>
      </c>
      <c r="M168" s="21" t="n">
        <v>2424.77</v>
      </c>
      <c r="N168" s="20" t="n">
        <v>382856</v>
      </c>
      <c r="O168" s="20" t="n">
        <v>1368430</v>
      </c>
      <c r="P168" s="20" t="n">
        <v>1751290</v>
      </c>
      <c r="Q168" s="21" t="n">
        <v>169</v>
      </c>
      <c r="R168" s="21" t="n">
        <v>3</v>
      </c>
      <c r="S168" s="21" t="n">
        <f aca="false">(L168-P168)/M168</f>
        <v>255.347929906754</v>
      </c>
      <c r="T168" s="22" t="n">
        <f aca="false">L168-P168</f>
        <v>619160</v>
      </c>
      <c r="U168" s="8" t="s">
        <v>22</v>
      </c>
      <c r="V168" s="20" t="n">
        <v>1916440</v>
      </c>
      <c r="W168" s="21" t="n">
        <v>2227.14</v>
      </c>
      <c r="X168" s="20" t="n">
        <v>179589</v>
      </c>
      <c r="Y168" s="20" t="n">
        <v>589132</v>
      </c>
      <c r="Z168" s="20" t="n">
        <v>768721</v>
      </c>
      <c r="AA168" s="21" t="n">
        <v>106</v>
      </c>
      <c r="AB168" s="21" t="n">
        <v>1</v>
      </c>
      <c r="AC168" s="21" t="n">
        <f aca="false">(V168-Z168)/W168</f>
        <v>515.333117810286</v>
      </c>
      <c r="AD168" s="22" t="n">
        <f aca="false">V168-Z168</f>
        <v>1147719</v>
      </c>
      <c r="AE168" s="8" t="s">
        <v>22</v>
      </c>
      <c r="AF168" s="20" t="n">
        <v>55868.2</v>
      </c>
      <c r="AG168" s="21" t="n">
        <v>76.9753</v>
      </c>
      <c r="AH168" s="20" t="n">
        <v>4143</v>
      </c>
      <c r="AI168" s="20" t="n">
        <v>106670</v>
      </c>
      <c r="AJ168" s="20" t="n">
        <v>110813</v>
      </c>
      <c r="AK168" s="21" t="n">
        <v>7</v>
      </c>
      <c r="AL168" s="21" t="n">
        <v>0</v>
      </c>
      <c r="AM168" s="21" t="n">
        <f aca="false">(AF168-AJ168)/AG168</f>
        <v>-713.797802671766</v>
      </c>
      <c r="AN168" s="23" t="n">
        <f aca="false">AF168-AJ168</f>
        <v>-54944.8</v>
      </c>
    </row>
    <row r="169" s="13" customFormat="true" ht="17.1" hidden="false" customHeight="true" outlineLevel="0" collapsed="false">
      <c r="A169" s="8" t="s">
        <v>23</v>
      </c>
      <c r="B169" s="20" t="n">
        <v>4412340</v>
      </c>
      <c r="C169" s="21" t="n">
        <v>3309.36</v>
      </c>
      <c r="D169" s="20" t="n">
        <v>437266</v>
      </c>
      <c r="E169" s="20" t="n">
        <v>982610</v>
      </c>
      <c r="F169" s="20" t="n">
        <v>1419880</v>
      </c>
      <c r="G169" s="21" t="n">
        <v>203</v>
      </c>
      <c r="H169" s="21" t="n">
        <v>0</v>
      </c>
      <c r="I169" s="21" t="n">
        <f aca="false">(B169-F169)/C169</f>
        <v>904.241303454444</v>
      </c>
      <c r="J169" s="22" t="n">
        <f aca="false">B169-F169</f>
        <v>2992460</v>
      </c>
      <c r="K169" s="8" t="s">
        <v>23</v>
      </c>
      <c r="L169" s="20" t="n">
        <v>1892830</v>
      </c>
      <c r="M169" s="21" t="n">
        <v>1311.34</v>
      </c>
      <c r="N169" s="20" t="n">
        <v>244521</v>
      </c>
      <c r="O169" s="20" t="n">
        <v>367264</v>
      </c>
      <c r="P169" s="20" t="n">
        <v>611785</v>
      </c>
      <c r="Q169" s="21" t="n">
        <v>90</v>
      </c>
      <c r="R169" s="21" t="n">
        <v>0</v>
      </c>
      <c r="S169" s="21" t="n">
        <f aca="false">(L169-P169)/M169</f>
        <v>976.897677185169</v>
      </c>
      <c r="T169" s="22" t="n">
        <f aca="false">L169-P169</f>
        <v>1281045</v>
      </c>
      <c r="U169" s="8" t="s">
        <v>23</v>
      </c>
      <c r="V169" s="20" t="n">
        <v>2439350</v>
      </c>
      <c r="W169" s="21" t="n">
        <v>1934.42</v>
      </c>
      <c r="X169" s="20" t="n">
        <v>180756</v>
      </c>
      <c r="Y169" s="20" t="n">
        <v>598692</v>
      </c>
      <c r="Z169" s="20" t="n">
        <v>779448</v>
      </c>
      <c r="AA169" s="21" t="n">
        <v>107</v>
      </c>
      <c r="AB169" s="21" t="n">
        <v>0</v>
      </c>
      <c r="AC169" s="21" t="n">
        <f aca="false">(V169-Z169)/W169</f>
        <v>858.087695536647</v>
      </c>
      <c r="AD169" s="22" t="n">
        <f aca="false">V169-Z169</f>
        <v>1659902</v>
      </c>
      <c r="AE169" s="8" t="s">
        <v>23</v>
      </c>
      <c r="AF169" s="20" t="n">
        <v>80166.1</v>
      </c>
      <c r="AG169" s="21" t="n">
        <v>63.6027</v>
      </c>
      <c r="AH169" s="20" t="n">
        <v>11989</v>
      </c>
      <c r="AI169" s="20" t="n">
        <v>16654</v>
      </c>
      <c r="AJ169" s="20" t="n">
        <v>28643</v>
      </c>
      <c r="AK169" s="21" t="n">
        <v>6</v>
      </c>
      <c r="AL169" s="21" t="n">
        <v>0</v>
      </c>
      <c r="AM169" s="21" t="n">
        <f aca="false">(AF169-AJ169)/AG169</f>
        <v>810.077245148398</v>
      </c>
      <c r="AN169" s="23" t="n">
        <f aca="false">AF169-AJ169</f>
        <v>51523.1</v>
      </c>
    </row>
    <row r="170" s="13" customFormat="true" ht="17.1" hidden="false" customHeight="true" outlineLevel="0" collapsed="false">
      <c r="A170" s="8" t="s">
        <v>24</v>
      </c>
      <c r="B170" s="20" t="n">
        <v>5806080</v>
      </c>
      <c r="C170" s="21" t="n">
        <v>5283.24</v>
      </c>
      <c r="D170" s="20" t="n">
        <v>894799</v>
      </c>
      <c r="E170" s="20" t="n">
        <v>1954730</v>
      </c>
      <c r="F170" s="20" t="n">
        <v>2849530</v>
      </c>
      <c r="G170" s="21" t="n">
        <v>306</v>
      </c>
      <c r="H170" s="21" t="n">
        <v>2</v>
      </c>
      <c r="I170" s="21" t="n">
        <f aca="false">(B170-F170)/C170</f>
        <v>559.609254926901</v>
      </c>
      <c r="J170" s="22" t="n">
        <f aca="false">B170-F170</f>
        <v>2956550</v>
      </c>
      <c r="K170" s="8" t="s">
        <v>24</v>
      </c>
      <c r="L170" s="20" t="n">
        <v>2210650</v>
      </c>
      <c r="M170" s="21" t="n">
        <v>1875.61</v>
      </c>
      <c r="N170" s="20" t="n">
        <v>460236</v>
      </c>
      <c r="O170" s="20" t="n">
        <v>614361</v>
      </c>
      <c r="P170" s="20" t="n">
        <v>1074600</v>
      </c>
      <c r="Q170" s="21" t="n">
        <v>137</v>
      </c>
      <c r="R170" s="21" t="n">
        <v>0</v>
      </c>
      <c r="S170" s="21" t="n">
        <f aca="false">(L170-P170)/M170</f>
        <v>605.696280143527</v>
      </c>
      <c r="T170" s="22" t="n">
        <f aca="false">L170-P170</f>
        <v>1136050</v>
      </c>
      <c r="U170" s="8" t="s">
        <v>24</v>
      </c>
      <c r="V170" s="20" t="n">
        <v>3457160</v>
      </c>
      <c r="W170" s="21" t="n">
        <v>3262.23</v>
      </c>
      <c r="X170" s="20" t="n">
        <v>415673</v>
      </c>
      <c r="Y170" s="20" t="n">
        <v>1271890</v>
      </c>
      <c r="Z170" s="20" t="n">
        <v>1687560</v>
      </c>
      <c r="AA170" s="21" t="n">
        <v>161</v>
      </c>
      <c r="AB170" s="21" t="n">
        <v>2</v>
      </c>
      <c r="AC170" s="21" t="n">
        <f aca="false">(V170-Z170)/W170</f>
        <v>542.451022766635</v>
      </c>
      <c r="AD170" s="22" t="n">
        <f aca="false">V170-Z170</f>
        <v>1769600</v>
      </c>
      <c r="AE170" s="8" t="s">
        <v>24</v>
      </c>
      <c r="AF170" s="20" t="n">
        <v>137572</v>
      </c>
      <c r="AG170" s="21" t="n">
        <v>145.099</v>
      </c>
      <c r="AH170" s="20" t="n">
        <v>18890</v>
      </c>
      <c r="AI170" s="20" t="n">
        <v>68478</v>
      </c>
      <c r="AJ170" s="20" t="n">
        <v>87368</v>
      </c>
      <c r="AK170" s="21" t="n">
        <v>8</v>
      </c>
      <c r="AL170" s="21" t="n">
        <v>0</v>
      </c>
      <c r="AM170" s="21" t="n">
        <f aca="false">(AF170-AJ170)/AG170</f>
        <v>345.998249471051</v>
      </c>
      <c r="AN170" s="23" t="n">
        <f aca="false">AF170-AJ170</f>
        <v>50204</v>
      </c>
    </row>
    <row r="171" s="13" customFormat="true" ht="17.1" hidden="false" customHeight="true" outlineLevel="0" collapsed="false">
      <c r="A171" s="8" t="s">
        <v>25</v>
      </c>
      <c r="B171" s="20" t="n">
        <v>1844150</v>
      </c>
      <c r="C171" s="21" t="n">
        <v>1279.36</v>
      </c>
      <c r="D171" s="20" t="n">
        <v>299011</v>
      </c>
      <c r="E171" s="20" t="n">
        <v>428291</v>
      </c>
      <c r="F171" s="20" t="n">
        <v>727302</v>
      </c>
      <c r="G171" s="21" t="n">
        <v>99</v>
      </c>
      <c r="H171" s="21" t="n">
        <v>0</v>
      </c>
      <c r="I171" s="21" t="n">
        <f aca="false">(B171-F171)/C171</f>
        <v>872.973986993497</v>
      </c>
      <c r="J171" s="22" t="n">
        <f aca="false">B171-F171</f>
        <v>1116848</v>
      </c>
      <c r="K171" s="8" t="s">
        <v>25</v>
      </c>
      <c r="L171" s="20" t="n">
        <v>582758</v>
      </c>
      <c r="M171" s="21" t="n">
        <v>391.584</v>
      </c>
      <c r="N171" s="20" t="n">
        <v>102199</v>
      </c>
      <c r="O171" s="20" t="n">
        <v>76358</v>
      </c>
      <c r="P171" s="20" t="n">
        <v>178557</v>
      </c>
      <c r="Q171" s="21" t="n">
        <v>35</v>
      </c>
      <c r="R171" s="21" t="n">
        <v>0</v>
      </c>
      <c r="S171" s="21" t="n">
        <f aca="false">(L171-P171)/M171</f>
        <v>1032.22041758601</v>
      </c>
      <c r="T171" s="22" t="n">
        <f aca="false">L171-P171</f>
        <v>404201</v>
      </c>
      <c r="U171" s="8" t="s">
        <v>25</v>
      </c>
      <c r="V171" s="20" t="n">
        <v>1208530</v>
      </c>
      <c r="W171" s="21" t="n">
        <v>855.244</v>
      </c>
      <c r="X171" s="20" t="n">
        <v>192220</v>
      </c>
      <c r="Y171" s="20" t="n">
        <v>216525</v>
      </c>
      <c r="Z171" s="20" t="n">
        <v>408745</v>
      </c>
      <c r="AA171" s="21" t="n">
        <v>61</v>
      </c>
      <c r="AB171" s="21" t="n">
        <v>0</v>
      </c>
      <c r="AC171" s="21" t="n">
        <f aca="false">(V171-Z171)/W171</f>
        <v>935.154178222823</v>
      </c>
      <c r="AD171" s="22" t="n">
        <f aca="false">V171-Z171</f>
        <v>799785</v>
      </c>
      <c r="AE171" s="8" t="s">
        <v>25</v>
      </c>
      <c r="AF171" s="20" t="n">
        <v>52857.1</v>
      </c>
      <c r="AG171" s="21" t="n">
        <v>32.5288</v>
      </c>
      <c r="AH171" s="20" t="n">
        <v>4592</v>
      </c>
      <c r="AI171" s="20" t="n">
        <v>135408</v>
      </c>
      <c r="AJ171" s="20" t="n">
        <v>140000</v>
      </c>
      <c r="AK171" s="21" t="n">
        <v>3</v>
      </c>
      <c r="AL171" s="21" t="n">
        <v>0</v>
      </c>
      <c r="AM171" s="21" t="n">
        <f aca="false">(AF171-AJ171)/AG171</f>
        <v>-2678.94604166154</v>
      </c>
      <c r="AN171" s="23" t="n">
        <f aca="false">AF171-AJ171</f>
        <v>-87142.9</v>
      </c>
    </row>
    <row r="172" s="13" customFormat="true" ht="17.1" hidden="false" customHeight="true" outlineLevel="0" collapsed="false">
      <c r="A172" s="8" t="s">
        <v>26</v>
      </c>
      <c r="B172" s="20" t="n">
        <v>20229900</v>
      </c>
      <c r="C172" s="21" t="n">
        <v>31329.7</v>
      </c>
      <c r="D172" s="20" t="n">
        <v>4068400</v>
      </c>
      <c r="E172" s="20" t="n">
        <v>7618990</v>
      </c>
      <c r="F172" s="20" t="n">
        <v>11687400</v>
      </c>
      <c r="G172" s="21" t="n">
        <v>1746</v>
      </c>
      <c r="H172" s="21" t="n">
        <v>10</v>
      </c>
      <c r="I172" s="21" t="n">
        <f aca="false">(B172-F172)/C172</f>
        <v>272.664596213816</v>
      </c>
      <c r="J172" s="22" t="n">
        <f aca="false">B172-F172</f>
        <v>8542500</v>
      </c>
      <c r="K172" s="8" t="s">
        <v>26</v>
      </c>
      <c r="L172" s="20" t="n">
        <v>13999000</v>
      </c>
      <c r="M172" s="21" t="n">
        <v>21177.7</v>
      </c>
      <c r="N172" s="20" t="n">
        <v>3364960</v>
      </c>
      <c r="O172" s="20" t="n">
        <v>5902030</v>
      </c>
      <c r="P172" s="20" t="n">
        <v>9266990</v>
      </c>
      <c r="Q172" s="21" t="n">
        <v>1297</v>
      </c>
      <c r="R172" s="21" t="n">
        <v>10</v>
      </c>
      <c r="S172" s="21" t="n">
        <f aca="false">(L172-P172)/M172</f>
        <v>223.443055667046</v>
      </c>
      <c r="T172" s="22" t="n">
        <f aca="false">L172-P172</f>
        <v>4732010</v>
      </c>
      <c r="U172" s="8" t="s">
        <v>26</v>
      </c>
      <c r="V172" s="20" t="n">
        <v>6022910</v>
      </c>
      <c r="W172" s="21" t="n">
        <v>9818.48</v>
      </c>
      <c r="X172" s="20" t="n">
        <v>686232</v>
      </c>
      <c r="Y172" s="20" t="n">
        <v>1618430</v>
      </c>
      <c r="Z172" s="20" t="n">
        <v>2304670</v>
      </c>
      <c r="AA172" s="21" t="n">
        <v>434</v>
      </c>
      <c r="AB172" s="21" t="n">
        <v>0</v>
      </c>
      <c r="AC172" s="21" t="n">
        <f aca="false">(V172-Z172)/W172</f>
        <v>378.698128427211</v>
      </c>
      <c r="AD172" s="22" t="n">
        <f aca="false">V172-Z172</f>
        <v>3718240</v>
      </c>
      <c r="AE172" s="8" t="s">
        <v>26</v>
      </c>
      <c r="AF172" s="20" t="n">
        <v>202803</v>
      </c>
      <c r="AG172" s="21" t="n">
        <v>327.334</v>
      </c>
      <c r="AH172" s="20" t="n">
        <v>17215</v>
      </c>
      <c r="AI172" s="20" t="n">
        <v>98519</v>
      </c>
      <c r="AJ172" s="20" t="n">
        <v>115734</v>
      </c>
      <c r="AK172" s="21" t="n">
        <v>15</v>
      </c>
      <c r="AL172" s="21" t="n">
        <v>0</v>
      </c>
      <c r="AM172" s="21" t="n">
        <f aca="false">(AF172-AJ172)/AG172</f>
        <v>265.994366610251</v>
      </c>
      <c r="AN172" s="23" t="n">
        <f aca="false">AF172-AJ172</f>
        <v>87069</v>
      </c>
    </row>
    <row r="173" s="13" customFormat="true" ht="17.1" hidden="false" customHeight="true" outlineLevel="0" collapsed="false">
      <c r="A173" s="8" t="s">
        <v>27</v>
      </c>
      <c r="B173" s="20" t="n">
        <v>10740100</v>
      </c>
      <c r="C173" s="21" t="n">
        <v>10735.2</v>
      </c>
      <c r="D173" s="20" t="n">
        <v>1657660</v>
      </c>
      <c r="E173" s="20" t="n">
        <v>3571030</v>
      </c>
      <c r="F173" s="20" t="n">
        <v>5228690</v>
      </c>
      <c r="G173" s="21" t="n">
        <v>758</v>
      </c>
      <c r="H173" s="21" t="n">
        <v>8</v>
      </c>
      <c r="I173" s="21" t="n">
        <f aca="false">(B173-F173)/C173</f>
        <v>513.396117445413</v>
      </c>
      <c r="J173" s="22" t="n">
        <f aca="false">B173-F173</f>
        <v>5511410</v>
      </c>
      <c r="K173" s="8" t="s">
        <v>27</v>
      </c>
      <c r="L173" s="20" t="n">
        <v>5382460</v>
      </c>
      <c r="M173" s="21" t="n">
        <v>5181.67</v>
      </c>
      <c r="N173" s="20" t="n">
        <v>1067630</v>
      </c>
      <c r="O173" s="20" t="n">
        <v>2049960</v>
      </c>
      <c r="P173" s="20" t="n">
        <v>3117590</v>
      </c>
      <c r="Q173" s="21" t="n">
        <v>411</v>
      </c>
      <c r="R173" s="21" t="n">
        <v>6</v>
      </c>
      <c r="S173" s="21" t="n">
        <f aca="false">(L173-P173)/M173</f>
        <v>437.092674755436</v>
      </c>
      <c r="T173" s="22" t="n">
        <f aca="false">L173-P173</f>
        <v>2264870</v>
      </c>
      <c r="U173" s="8" t="s">
        <v>27</v>
      </c>
      <c r="V173" s="20" t="n">
        <v>5222620</v>
      </c>
      <c r="W173" s="21" t="n">
        <v>5432.62</v>
      </c>
      <c r="X173" s="20" t="n">
        <v>574895</v>
      </c>
      <c r="Y173" s="20" t="n">
        <v>1505750</v>
      </c>
      <c r="Z173" s="20" t="n">
        <v>2080640</v>
      </c>
      <c r="AA173" s="21" t="n">
        <v>339</v>
      </c>
      <c r="AB173" s="21" t="n">
        <v>2</v>
      </c>
      <c r="AC173" s="21" t="n">
        <f aca="false">(V173-Z173)/W173</f>
        <v>578.354458806248</v>
      </c>
      <c r="AD173" s="22" t="n">
        <f aca="false">V173-Z173</f>
        <v>3141980</v>
      </c>
      <c r="AE173" s="8" t="s">
        <v>27</v>
      </c>
      <c r="AF173" s="20" t="n">
        <v>131541</v>
      </c>
      <c r="AG173" s="21" t="n">
        <v>119.241</v>
      </c>
      <c r="AH173" s="20" t="n">
        <v>15131</v>
      </c>
      <c r="AI173" s="20" t="n">
        <v>15322</v>
      </c>
      <c r="AJ173" s="20" t="n">
        <v>30453</v>
      </c>
      <c r="AK173" s="21" t="n">
        <v>8</v>
      </c>
      <c r="AL173" s="21" t="n">
        <v>0</v>
      </c>
      <c r="AM173" s="21" t="n">
        <f aca="false">(AF173-AJ173)/AG173</f>
        <v>847.762095252472</v>
      </c>
      <c r="AN173" s="23" t="n">
        <f aca="false">AF173-AJ173</f>
        <v>101088</v>
      </c>
    </row>
    <row r="174" s="13" customFormat="true" ht="17.1" hidden="false" customHeight="true" outlineLevel="0" collapsed="false">
      <c r="A174" s="8" t="s">
        <v>28</v>
      </c>
      <c r="B174" s="20" t="n">
        <v>23158400</v>
      </c>
      <c r="C174" s="21" t="n">
        <v>29651</v>
      </c>
      <c r="D174" s="20" t="n">
        <v>3879800</v>
      </c>
      <c r="E174" s="20" t="n">
        <v>8943120</v>
      </c>
      <c r="F174" s="20" t="n">
        <v>12822900</v>
      </c>
      <c r="G174" s="21" t="n">
        <v>1513</v>
      </c>
      <c r="H174" s="21" t="n">
        <v>10</v>
      </c>
      <c r="I174" s="21" t="n">
        <f aca="false">(B174-F174)/C174</f>
        <v>348.571717648646</v>
      </c>
      <c r="J174" s="22" t="n">
        <f aca="false">B174-F174</f>
        <v>10335500</v>
      </c>
      <c r="K174" s="8" t="s">
        <v>28</v>
      </c>
      <c r="L174" s="20" t="n">
        <v>11406400</v>
      </c>
      <c r="M174" s="21" t="n">
        <v>13836.7</v>
      </c>
      <c r="N174" s="20" t="n">
        <v>2441730</v>
      </c>
      <c r="O174" s="20" t="n">
        <v>3286830</v>
      </c>
      <c r="P174" s="20" t="n">
        <v>5728550</v>
      </c>
      <c r="Q174" s="21" t="n">
        <v>838</v>
      </c>
      <c r="R174" s="21" t="n">
        <v>3</v>
      </c>
      <c r="S174" s="21" t="n">
        <f aca="false">(L174-P174)/M174</f>
        <v>410.347120339387</v>
      </c>
      <c r="T174" s="22" t="n">
        <f aca="false">L174-P174</f>
        <v>5677850</v>
      </c>
      <c r="U174" s="8" t="s">
        <v>28</v>
      </c>
      <c r="V174" s="20" t="n">
        <v>11263800</v>
      </c>
      <c r="W174" s="21" t="n">
        <v>15124.5</v>
      </c>
      <c r="X174" s="20" t="n">
        <v>1365000</v>
      </c>
      <c r="Y174" s="20" t="n">
        <v>5186660</v>
      </c>
      <c r="Z174" s="20" t="n">
        <v>6551660</v>
      </c>
      <c r="AA174" s="21" t="n">
        <v>645</v>
      </c>
      <c r="AB174" s="21" t="n">
        <v>6</v>
      </c>
      <c r="AC174" s="21" t="n">
        <f aca="false">(V174-Z174)/W174</f>
        <v>311.556745677543</v>
      </c>
      <c r="AD174" s="22" t="n">
        <f aca="false">V174-Z174</f>
        <v>4712140</v>
      </c>
      <c r="AE174" s="8" t="s">
        <v>28</v>
      </c>
      <c r="AF174" s="20" t="n">
        <v>482531</v>
      </c>
      <c r="AG174" s="21" t="n">
        <v>685.973</v>
      </c>
      <c r="AH174" s="20" t="n">
        <v>73080</v>
      </c>
      <c r="AI174" s="20" t="n">
        <v>469629</v>
      </c>
      <c r="AJ174" s="20" t="n">
        <v>542709</v>
      </c>
      <c r="AK174" s="21" t="n">
        <v>30</v>
      </c>
      <c r="AL174" s="21" t="n">
        <v>1</v>
      </c>
      <c r="AM174" s="21" t="n">
        <f aca="false">(AF174-AJ174)/AG174</f>
        <v>-87.7264848616491</v>
      </c>
      <c r="AN174" s="23" t="n">
        <f aca="false">AF174-AJ174</f>
        <v>-60178</v>
      </c>
    </row>
    <row r="175" s="13" customFormat="true" ht="17.1" hidden="false" customHeight="true" outlineLevel="0" collapsed="false">
      <c r="A175" s="8" t="s">
        <v>29</v>
      </c>
      <c r="B175" s="20" t="n">
        <v>5282190</v>
      </c>
      <c r="C175" s="21" t="n">
        <v>4591.97</v>
      </c>
      <c r="D175" s="20" t="n">
        <v>780839</v>
      </c>
      <c r="E175" s="20" t="n">
        <v>1914890</v>
      </c>
      <c r="F175" s="20" t="n">
        <v>2695730</v>
      </c>
      <c r="G175" s="21" t="n">
        <v>337</v>
      </c>
      <c r="H175" s="21" t="n">
        <v>3</v>
      </c>
      <c r="I175" s="21" t="n">
        <f aca="false">(B175-F175)/C175</f>
        <v>563.257164136525</v>
      </c>
      <c r="J175" s="22" t="n">
        <f aca="false">B175-F175</f>
        <v>2586460</v>
      </c>
      <c r="K175" s="8" t="s">
        <v>29</v>
      </c>
      <c r="L175" s="20" t="n">
        <v>1731280</v>
      </c>
      <c r="M175" s="21" t="n">
        <v>1491.92</v>
      </c>
      <c r="N175" s="20" t="n">
        <v>248597</v>
      </c>
      <c r="O175" s="20" t="n">
        <v>582506</v>
      </c>
      <c r="P175" s="20" t="n">
        <v>831103</v>
      </c>
      <c r="Q175" s="21" t="n">
        <v>131</v>
      </c>
      <c r="R175" s="21" t="n">
        <v>0</v>
      </c>
      <c r="S175" s="21" t="n">
        <f aca="false">(L175-P175)/M175</f>
        <v>603.368143063971</v>
      </c>
      <c r="T175" s="22" t="n">
        <f aca="false">L175-P175</f>
        <v>900177</v>
      </c>
      <c r="U175" s="8" t="s">
        <v>29</v>
      </c>
      <c r="V175" s="20" t="n">
        <v>3390060</v>
      </c>
      <c r="W175" s="21" t="n">
        <v>2972.59</v>
      </c>
      <c r="X175" s="20" t="n">
        <v>491652</v>
      </c>
      <c r="Y175" s="20" t="n">
        <v>1223140</v>
      </c>
      <c r="Z175" s="20" t="n">
        <v>1714800</v>
      </c>
      <c r="AA175" s="21" t="n">
        <v>197</v>
      </c>
      <c r="AB175" s="21" t="n">
        <v>3</v>
      </c>
      <c r="AC175" s="21" t="n">
        <f aca="false">(V175-Z175)/W175</f>
        <v>563.569143406928</v>
      </c>
      <c r="AD175" s="22" t="n">
        <f aca="false">V175-Z175</f>
        <v>1675260</v>
      </c>
      <c r="AE175" s="8" t="s">
        <v>29</v>
      </c>
      <c r="AF175" s="20" t="n">
        <v>160850</v>
      </c>
      <c r="AG175" s="21" t="n">
        <v>127.452</v>
      </c>
      <c r="AH175" s="20" t="n">
        <v>40590</v>
      </c>
      <c r="AI175" s="20" t="n">
        <v>109239</v>
      </c>
      <c r="AJ175" s="20" t="n">
        <v>149829</v>
      </c>
      <c r="AK175" s="21" t="n">
        <v>9</v>
      </c>
      <c r="AL175" s="21" t="n">
        <v>0</v>
      </c>
      <c r="AM175" s="21" t="n">
        <f aca="false">(AF175-AJ175)/AG175</f>
        <v>86.4717697643034</v>
      </c>
      <c r="AN175" s="23" t="n">
        <f aca="false">AF175-AJ175</f>
        <v>11021</v>
      </c>
    </row>
    <row r="176" s="13" customFormat="true" ht="17.1" hidden="false" customHeight="true" outlineLevel="0" collapsed="false">
      <c r="A176" s="8" t="s">
        <v>30</v>
      </c>
      <c r="B176" s="20" t="n">
        <v>45430000</v>
      </c>
      <c r="C176" s="21" t="n">
        <v>95520.3</v>
      </c>
      <c r="D176" s="20" t="n">
        <v>10966100</v>
      </c>
      <c r="E176" s="20" t="n">
        <v>16630700</v>
      </c>
      <c r="F176" s="20" t="n">
        <v>27596800</v>
      </c>
      <c r="G176" s="21" t="n">
        <v>5015</v>
      </c>
      <c r="H176" s="21" t="n">
        <v>20</v>
      </c>
      <c r="I176" s="21" t="n">
        <f aca="false">(B176-F176)/C176</f>
        <v>186.695393544618</v>
      </c>
      <c r="J176" s="22" t="n">
        <f aca="false">B176-F176</f>
        <v>17833200</v>
      </c>
      <c r="K176" s="8" t="s">
        <v>30</v>
      </c>
      <c r="L176" s="20" t="n">
        <v>37784600</v>
      </c>
      <c r="M176" s="21" t="n">
        <v>78823.8</v>
      </c>
      <c r="N176" s="20" t="n">
        <v>9661450</v>
      </c>
      <c r="O176" s="20" t="n">
        <v>13772200</v>
      </c>
      <c r="P176" s="20" t="n">
        <v>23433600</v>
      </c>
      <c r="Q176" s="21" t="n">
        <v>4402</v>
      </c>
      <c r="R176" s="21" t="n">
        <v>16</v>
      </c>
      <c r="S176" s="21" t="n">
        <f aca="false">(L176-P176)/M176</f>
        <v>182.064300376282</v>
      </c>
      <c r="T176" s="22" t="n">
        <f aca="false">L176-P176</f>
        <v>14351000</v>
      </c>
      <c r="U176" s="8" t="s">
        <v>30</v>
      </c>
      <c r="V176" s="20" t="n">
        <v>7332280</v>
      </c>
      <c r="W176" s="21" t="n">
        <v>15998.9</v>
      </c>
      <c r="X176" s="20" t="n">
        <v>1252410</v>
      </c>
      <c r="Y176" s="20" t="n">
        <v>2620960</v>
      </c>
      <c r="Z176" s="20" t="n">
        <v>3873360</v>
      </c>
      <c r="AA176" s="21" t="n">
        <v>593</v>
      </c>
      <c r="AB176" s="21" t="n">
        <v>3</v>
      </c>
      <c r="AC176" s="21" t="n">
        <f aca="false">(V176-Z176)/W176</f>
        <v>216.197363568745</v>
      </c>
      <c r="AD176" s="22" t="n">
        <f aca="false">V176-Z176</f>
        <v>3458920</v>
      </c>
      <c r="AE176" s="8" t="s">
        <v>30</v>
      </c>
      <c r="AF176" s="20" t="n">
        <v>299273</v>
      </c>
      <c r="AG176" s="21" t="n">
        <v>682.608</v>
      </c>
      <c r="AH176" s="20" t="n">
        <v>41117</v>
      </c>
      <c r="AI176" s="20" t="n">
        <v>83510</v>
      </c>
      <c r="AJ176" s="20" t="n">
        <v>124627</v>
      </c>
      <c r="AK176" s="21" t="n">
        <v>18</v>
      </c>
      <c r="AL176" s="21" t="n">
        <v>0</v>
      </c>
      <c r="AM176" s="21" t="n">
        <f aca="false">(AF176-AJ176)/AG176</f>
        <v>255.851088765441</v>
      </c>
      <c r="AN176" s="23" t="n">
        <f aca="false">AF176-AJ176</f>
        <v>174646</v>
      </c>
    </row>
    <row r="177" s="13" customFormat="true" ht="17.1" hidden="false" customHeight="true" outlineLevel="0" collapsed="false">
      <c r="A177" s="8" t="s">
        <v>31</v>
      </c>
      <c r="B177" s="20" t="n">
        <v>10672300</v>
      </c>
      <c r="C177" s="21" t="n">
        <v>14137.6</v>
      </c>
      <c r="D177" s="20" t="n">
        <v>2010700</v>
      </c>
      <c r="E177" s="20" t="n">
        <v>5081390</v>
      </c>
      <c r="F177" s="20" t="n">
        <v>7092090</v>
      </c>
      <c r="G177" s="21" t="n">
        <v>976</v>
      </c>
      <c r="H177" s="21" t="n">
        <v>6</v>
      </c>
      <c r="I177" s="21" t="n">
        <f aca="false">(B177-F177)/C177</f>
        <v>253.240295382526</v>
      </c>
      <c r="J177" s="22" t="n">
        <f aca="false">B177-F177</f>
        <v>3580210</v>
      </c>
      <c r="K177" s="8" t="s">
        <v>31</v>
      </c>
      <c r="L177" s="20" t="n">
        <v>6223960</v>
      </c>
      <c r="M177" s="21" t="n">
        <v>8125.69</v>
      </c>
      <c r="N177" s="20" t="n">
        <v>1292220</v>
      </c>
      <c r="O177" s="20" t="n">
        <v>3568490</v>
      </c>
      <c r="P177" s="20" t="n">
        <v>4860710</v>
      </c>
      <c r="Q177" s="21" t="n">
        <v>655</v>
      </c>
      <c r="R177" s="21" t="n">
        <v>6</v>
      </c>
      <c r="S177" s="21" t="n">
        <f aca="false">(L177-P177)/M177</f>
        <v>167.770367808765</v>
      </c>
      <c r="T177" s="22" t="n">
        <f aca="false">L177-P177</f>
        <v>1363250</v>
      </c>
      <c r="U177" s="8" t="s">
        <v>31</v>
      </c>
      <c r="V177" s="20" t="n">
        <v>4311030</v>
      </c>
      <c r="W177" s="21" t="n">
        <v>5867.02</v>
      </c>
      <c r="X177" s="20" t="n">
        <v>711121</v>
      </c>
      <c r="Y177" s="20" t="n">
        <v>1365710</v>
      </c>
      <c r="Z177" s="20" t="n">
        <v>2076830</v>
      </c>
      <c r="AA177" s="21" t="n">
        <v>312</v>
      </c>
      <c r="AB177" s="21" t="n">
        <v>0</v>
      </c>
      <c r="AC177" s="21" t="n">
        <f aca="false">(V177-Z177)/W177</f>
        <v>380.806610510958</v>
      </c>
      <c r="AD177" s="22" t="n">
        <f aca="false">V177-Z177</f>
        <v>2234200</v>
      </c>
      <c r="AE177" s="8" t="s">
        <v>31</v>
      </c>
      <c r="AF177" s="20" t="n">
        <v>132303</v>
      </c>
      <c r="AG177" s="21" t="n">
        <v>143.099</v>
      </c>
      <c r="AH177" s="20" t="n">
        <v>7359</v>
      </c>
      <c r="AI177" s="20" t="n">
        <v>147193</v>
      </c>
      <c r="AJ177" s="20" t="n">
        <v>154552</v>
      </c>
      <c r="AK177" s="21" t="n">
        <v>9</v>
      </c>
      <c r="AL177" s="21" t="n">
        <v>0</v>
      </c>
      <c r="AM177" s="21" t="n">
        <f aca="false">(AF177-AJ177)/AG177</f>
        <v>-155.479772744743</v>
      </c>
      <c r="AN177" s="23" t="n">
        <f aca="false">AF177-AJ177</f>
        <v>-22249</v>
      </c>
    </row>
    <row r="178" s="13" customFormat="true" ht="17.1" hidden="false" customHeight="true" outlineLevel="0" collapsed="false">
      <c r="A178" s="8" t="s">
        <v>32</v>
      </c>
      <c r="B178" s="20" t="n">
        <v>42174700</v>
      </c>
      <c r="C178" s="21" t="n">
        <v>73351.1</v>
      </c>
      <c r="D178" s="20" t="n">
        <v>8809300</v>
      </c>
      <c r="E178" s="20" t="n">
        <v>21495200</v>
      </c>
      <c r="F178" s="20" t="n">
        <v>30304500</v>
      </c>
      <c r="G178" s="21" t="n">
        <v>3789</v>
      </c>
      <c r="H178" s="21" t="n">
        <v>24</v>
      </c>
      <c r="I178" s="21" t="n">
        <f aca="false">(B178-F178)/C178</f>
        <v>161.827157329611</v>
      </c>
      <c r="J178" s="22" t="n">
        <f aca="false">B178-F178</f>
        <v>11870200</v>
      </c>
      <c r="K178" s="8" t="s">
        <v>32</v>
      </c>
      <c r="L178" s="20" t="n">
        <v>28252400</v>
      </c>
      <c r="M178" s="21" t="n">
        <v>47874.8</v>
      </c>
      <c r="N178" s="20" t="n">
        <v>6661050</v>
      </c>
      <c r="O178" s="20" t="n">
        <v>15878100</v>
      </c>
      <c r="P178" s="20" t="n">
        <v>22539200</v>
      </c>
      <c r="Q178" s="21" t="n">
        <v>2787</v>
      </c>
      <c r="R178" s="21" t="n">
        <v>11</v>
      </c>
      <c r="S178" s="21" t="n">
        <f aca="false">(L178-P178)/M178</f>
        <v>119.336268767702</v>
      </c>
      <c r="T178" s="22" t="n">
        <f aca="false">L178-P178</f>
        <v>5713200</v>
      </c>
      <c r="U178" s="8" t="s">
        <v>32</v>
      </c>
      <c r="V178" s="20" t="n">
        <v>13115000</v>
      </c>
      <c r="W178" s="21" t="n">
        <v>23882.4</v>
      </c>
      <c r="X178" s="20" t="n">
        <v>1966290</v>
      </c>
      <c r="Y178" s="20" t="n">
        <v>5319690</v>
      </c>
      <c r="Z178" s="20" t="n">
        <v>7285990</v>
      </c>
      <c r="AA178" s="21" t="n">
        <v>923</v>
      </c>
      <c r="AB178" s="21" t="n">
        <v>13</v>
      </c>
      <c r="AC178" s="21" t="n">
        <f aca="false">(V178-Z178)/W178</f>
        <v>244.07136636184</v>
      </c>
      <c r="AD178" s="22" t="n">
        <f aca="false">V178-Z178</f>
        <v>5829010</v>
      </c>
      <c r="AE178" s="8" t="s">
        <v>32</v>
      </c>
      <c r="AF178" s="20" t="n">
        <v>793002</v>
      </c>
      <c r="AG178" s="21" t="n">
        <v>1581.89</v>
      </c>
      <c r="AH178" s="20" t="n">
        <v>180778</v>
      </c>
      <c r="AI178" s="20" t="n">
        <v>297343</v>
      </c>
      <c r="AJ178" s="20" t="n">
        <v>478121</v>
      </c>
      <c r="AK178" s="21" t="n">
        <v>78</v>
      </c>
      <c r="AL178" s="21" t="n">
        <v>0</v>
      </c>
      <c r="AM178" s="21" t="n">
        <f aca="false">(AF178-AJ178)/AG178</f>
        <v>199.053663655501</v>
      </c>
      <c r="AN178" s="23" t="n">
        <f aca="false">AF178-AJ178</f>
        <v>314881</v>
      </c>
    </row>
    <row r="179" s="13" customFormat="true" ht="17.1" hidden="false" customHeight="true" outlineLevel="0" collapsed="false">
      <c r="A179" s="8" t="s">
        <v>33</v>
      </c>
      <c r="B179" s="20" t="n">
        <v>7761930</v>
      </c>
      <c r="C179" s="21" t="n">
        <v>8562.8</v>
      </c>
      <c r="D179" s="20" t="n">
        <v>1318620</v>
      </c>
      <c r="E179" s="20" t="n">
        <v>2824950</v>
      </c>
      <c r="F179" s="20" t="n">
        <v>4143560</v>
      </c>
      <c r="G179" s="21" t="n">
        <v>628</v>
      </c>
      <c r="H179" s="21" t="n">
        <v>4</v>
      </c>
      <c r="I179" s="21" t="n">
        <f aca="false">(B179-F179)/C179</f>
        <v>422.568552342692</v>
      </c>
      <c r="J179" s="22" t="n">
        <f aca="false">B179-F179</f>
        <v>3618370</v>
      </c>
      <c r="K179" s="8" t="s">
        <v>33</v>
      </c>
      <c r="L179" s="20" t="n">
        <v>3284550</v>
      </c>
      <c r="M179" s="21" t="n">
        <v>3632.09</v>
      </c>
      <c r="N179" s="20" t="n">
        <v>646188</v>
      </c>
      <c r="O179" s="20" t="n">
        <v>1065510</v>
      </c>
      <c r="P179" s="20" t="n">
        <v>1711700</v>
      </c>
      <c r="Q179" s="21" t="n">
        <v>318</v>
      </c>
      <c r="R179" s="21" t="n">
        <v>1</v>
      </c>
      <c r="S179" s="21" t="n">
        <f aca="false">(L179-P179)/M179</f>
        <v>433.042683413682</v>
      </c>
      <c r="T179" s="22" t="n">
        <f aca="false">L179-P179</f>
        <v>1572850</v>
      </c>
      <c r="U179" s="8" t="s">
        <v>33</v>
      </c>
      <c r="V179" s="20" t="n">
        <v>4280240</v>
      </c>
      <c r="W179" s="21" t="n">
        <v>4746.63</v>
      </c>
      <c r="X179" s="20" t="n">
        <v>646869</v>
      </c>
      <c r="Y179" s="20" t="n">
        <v>1588010</v>
      </c>
      <c r="Z179" s="20" t="n">
        <v>2234880</v>
      </c>
      <c r="AA179" s="21" t="n">
        <v>292</v>
      </c>
      <c r="AB179" s="21" t="n">
        <v>3</v>
      </c>
      <c r="AC179" s="21" t="n">
        <f aca="false">(V179-Z179)/W179</f>
        <v>430.907823023914</v>
      </c>
      <c r="AD179" s="22" t="n">
        <f aca="false">V179-Z179</f>
        <v>2045360</v>
      </c>
      <c r="AE179" s="8" t="s">
        <v>33</v>
      </c>
      <c r="AF179" s="20" t="n">
        <v>187353</v>
      </c>
      <c r="AG179" s="21" t="n">
        <v>182.416</v>
      </c>
      <c r="AH179" s="20" t="n">
        <v>25562</v>
      </c>
      <c r="AI179" s="20" t="n">
        <v>171429</v>
      </c>
      <c r="AJ179" s="20" t="n">
        <v>196991</v>
      </c>
      <c r="AK179" s="21" t="n">
        <v>18</v>
      </c>
      <c r="AL179" s="21" t="n">
        <v>0</v>
      </c>
      <c r="AM179" s="21" t="n">
        <f aca="false">(AF179-AJ179)/AG179</f>
        <v>-52.8352776072274</v>
      </c>
      <c r="AN179" s="23" t="n">
        <f aca="false">AF179-AJ179</f>
        <v>-9638</v>
      </c>
    </row>
    <row r="180" s="13" customFormat="true" ht="17.1" hidden="false" customHeight="true" outlineLevel="0" collapsed="false">
      <c r="A180" s="8" t="s">
        <v>34</v>
      </c>
      <c r="B180" s="20" t="n">
        <v>87817200</v>
      </c>
      <c r="C180" s="21" t="n">
        <v>214207</v>
      </c>
      <c r="D180" s="20" t="n">
        <v>23565300</v>
      </c>
      <c r="E180" s="20" t="n">
        <v>38656800</v>
      </c>
      <c r="F180" s="20" t="n">
        <v>62222100</v>
      </c>
      <c r="G180" s="21" t="n">
        <v>11533</v>
      </c>
      <c r="H180" s="21" t="n">
        <v>51</v>
      </c>
      <c r="I180" s="21" t="n">
        <f aca="false">(B180-F180)/C180</f>
        <v>119.487691812126</v>
      </c>
      <c r="J180" s="22" t="n">
        <f aca="false">B180-F180</f>
        <v>25595100</v>
      </c>
      <c r="K180" s="8" t="s">
        <v>34</v>
      </c>
      <c r="L180" s="20" t="n">
        <v>79758900</v>
      </c>
      <c r="M180" s="21" t="n">
        <v>193419</v>
      </c>
      <c r="N180" s="20" t="n">
        <v>21979800</v>
      </c>
      <c r="O180" s="20" t="n">
        <v>34469100</v>
      </c>
      <c r="P180" s="20" t="n">
        <v>56448800</v>
      </c>
      <c r="Q180" s="21" t="n">
        <v>10771</v>
      </c>
      <c r="R180" s="21" t="n">
        <v>40</v>
      </c>
      <c r="S180" s="21" t="n">
        <f aca="false">(L180-P180)/M180</f>
        <v>120.516081667261</v>
      </c>
      <c r="T180" s="22" t="n">
        <f aca="false">L180-P180</f>
        <v>23310100</v>
      </c>
      <c r="U180" s="8" t="s">
        <v>34</v>
      </c>
      <c r="V180" s="20" t="n">
        <v>7608800</v>
      </c>
      <c r="W180" s="21" t="n">
        <v>19489.9</v>
      </c>
      <c r="X180" s="20" t="n">
        <v>1348170</v>
      </c>
      <c r="Y180" s="20" t="n">
        <v>3993140</v>
      </c>
      <c r="Z180" s="20" t="n">
        <v>5341310</v>
      </c>
      <c r="AA180" s="21" t="n">
        <v>719</v>
      </c>
      <c r="AB180" s="21" t="n">
        <v>10</v>
      </c>
      <c r="AC180" s="21" t="n">
        <f aca="false">(V180-Z180)/W180</f>
        <v>116.341797546421</v>
      </c>
      <c r="AD180" s="22" t="n">
        <f aca="false">V180-Z180</f>
        <v>2267490</v>
      </c>
      <c r="AE180" s="8" t="s">
        <v>34</v>
      </c>
      <c r="AF180" s="20" t="n">
        <v>432973</v>
      </c>
      <c r="AG180" s="21" t="n">
        <v>1276.62</v>
      </c>
      <c r="AH180" s="20" t="n">
        <v>217825</v>
      </c>
      <c r="AI180" s="20" t="n">
        <v>194575</v>
      </c>
      <c r="AJ180" s="20" t="n">
        <v>412400</v>
      </c>
      <c r="AK180" s="21" t="n">
        <v>39</v>
      </c>
      <c r="AL180" s="21" t="n">
        <v>1</v>
      </c>
      <c r="AM180" s="21" t="n">
        <f aca="false">(AF180-AJ180)/AG180</f>
        <v>16.1152104776676</v>
      </c>
      <c r="AN180" s="23" t="n">
        <f aca="false">AF180-AJ180</f>
        <v>20573</v>
      </c>
    </row>
    <row r="181" s="13" customFormat="true" ht="17.1" hidden="false" customHeight="true" outlineLevel="0" collapsed="false">
      <c r="A181" s="8" t="s">
        <v>35</v>
      </c>
      <c r="B181" s="20" t="n">
        <v>10370100</v>
      </c>
      <c r="C181" s="21" t="n">
        <v>16787.1</v>
      </c>
      <c r="D181" s="20" t="n">
        <v>2008410</v>
      </c>
      <c r="E181" s="20" t="n">
        <v>4369690</v>
      </c>
      <c r="F181" s="20" t="n">
        <v>6378100</v>
      </c>
      <c r="G181" s="21" t="n">
        <v>1125</v>
      </c>
      <c r="H181" s="21" t="n">
        <v>7</v>
      </c>
      <c r="I181" s="21" t="n">
        <f aca="false">(B181-F181)/C181</f>
        <v>237.801645310983</v>
      </c>
      <c r="J181" s="22" t="n">
        <f aca="false">B181-F181</f>
        <v>3992000</v>
      </c>
      <c r="K181" s="8" t="s">
        <v>35</v>
      </c>
      <c r="L181" s="20" t="n">
        <v>7122160</v>
      </c>
      <c r="M181" s="21" t="n">
        <v>11474.9</v>
      </c>
      <c r="N181" s="20" t="n">
        <v>1515440</v>
      </c>
      <c r="O181" s="20" t="n">
        <v>2736830</v>
      </c>
      <c r="P181" s="20" t="n">
        <v>4252270</v>
      </c>
      <c r="Q181" s="21" t="n">
        <v>844</v>
      </c>
      <c r="R181" s="21" t="n">
        <v>3</v>
      </c>
      <c r="S181" s="21" t="n">
        <f aca="false">(L181-P181)/M181</f>
        <v>250.101525939224</v>
      </c>
      <c r="T181" s="22" t="n">
        <f aca="false">L181-P181</f>
        <v>2869890</v>
      </c>
      <c r="U181" s="8" t="s">
        <v>35</v>
      </c>
      <c r="V181" s="20" t="n">
        <v>3138560</v>
      </c>
      <c r="W181" s="21" t="n">
        <v>5163.23</v>
      </c>
      <c r="X181" s="20" t="n">
        <v>491209</v>
      </c>
      <c r="Y181" s="20" t="n">
        <v>1631660</v>
      </c>
      <c r="Z181" s="20" t="n">
        <v>2122870</v>
      </c>
      <c r="AA181" s="21" t="n">
        <v>274</v>
      </c>
      <c r="AB181" s="21" t="n">
        <v>4</v>
      </c>
      <c r="AC181" s="21" t="n">
        <f aca="false">(V181-Z181)/W181</f>
        <v>196.716009164806</v>
      </c>
      <c r="AD181" s="22" t="n">
        <f aca="false">V181-Z181</f>
        <v>1015690</v>
      </c>
      <c r="AE181" s="8" t="s">
        <v>35</v>
      </c>
      <c r="AF181" s="20" t="n">
        <v>102053</v>
      </c>
      <c r="AG181" s="21" t="n">
        <v>142.438</v>
      </c>
      <c r="AH181" s="20" t="n">
        <v>1762</v>
      </c>
      <c r="AI181" s="20" t="n">
        <v>1201</v>
      </c>
      <c r="AJ181" s="20" t="n">
        <v>2963</v>
      </c>
      <c r="AK181" s="21" t="n">
        <v>7</v>
      </c>
      <c r="AL181" s="21" t="n">
        <v>0</v>
      </c>
      <c r="AM181" s="21" t="n">
        <f aca="false">(AF181-AJ181)/AG181</f>
        <v>695.671099004479</v>
      </c>
      <c r="AN181" s="23" t="n">
        <f aca="false">AF181-AJ181</f>
        <v>99090</v>
      </c>
    </row>
    <row r="182" s="13" customFormat="true" ht="17.1" hidden="false" customHeight="true" outlineLevel="0" collapsed="false">
      <c r="A182" s="8" t="s">
        <v>36</v>
      </c>
      <c r="B182" s="20" t="n">
        <v>80013100</v>
      </c>
      <c r="C182" s="21" t="n">
        <v>173070</v>
      </c>
      <c r="D182" s="20" t="n">
        <v>21908800</v>
      </c>
      <c r="E182" s="20" t="n">
        <v>30209500</v>
      </c>
      <c r="F182" s="20" t="n">
        <v>52118300</v>
      </c>
      <c r="G182" s="21" t="n">
        <v>8882</v>
      </c>
      <c r="H182" s="21" t="n">
        <v>30</v>
      </c>
      <c r="I182" s="21" t="n">
        <f aca="false">(B182-F182)/C182</f>
        <v>161.17640261166</v>
      </c>
      <c r="J182" s="22" t="n">
        <f aca="false">B182-F182</f>
        <v>27894800</v>
      </c>
      <c r="K182" s="8" t="s">
        <v>36</v>
      </c>
      <c r="L182" s="20" t="n">
        <v>63411000</v>
      </c>
      <c r="M182" s="21" t="n">
        <v>134633</v>
      </c>
      <c r="N182" s="20" t="n">
        <v>17043700</v>
      </c>
      <c r="O182" s="20" t="n">
        <v>23036600</v>
      </c>
      <c r="P182" s="20" t="n">
        <v>40080200</v>
      </c>
      <c r="Q182" s="21" t="n">
        <v>7545</v>
      </c>
      <c r="R182" s="21" t="n">
        <v>19</v>
      </c>
      <c r="S182" s="21" t="n">
        <f aca="false">(L182-P182)/M182</f>
        <v>173.291837810938</v>
      </c>
      <c r="T182" s="22" t="n">
        <f aca="false">L182-P182</f>
        <v>23330800</v>
      </c>
      <c r="U182" s="8" t="s">
        <v>36</v>
      </c>
      <c r="V182" s="20" t="n">
        <v>15340000</v>
      </c>
      <c r="W182" s="21" t="n">
        <v>35011.5</v>
      </c>
      <c r="X182" s="20" t="n">
        <v>4708370</v>
      </c>
      <c r="Y182" s="20" t="n">
        <v>6799680</v>
      </c>
      <c r="Z182" s="20" t="n">
        <v>11508000</v>
      </c>
      <c r="AA182" s="21" t="n">
        <v>1253</v>
      </c>
      <c r="AB182" s="21" t="n">
        <v>11</v>
      </c>
      <c r="AC182" s="21" t="n">
        <f aca="false">(V182-Z182)/W182</f>
        <v>109.449752224269</v>
      </c>
      <c r="AD182" s="22" t="n">
        <f aca="false">V182-Z182</f>
        <v>3832000</v>
      </c>
      <c r="AE182" s="8" t="s">
        <v>36</v>
      </c>
      <c r="AF182" s="20" t="n">
        <v>1243680</v>
      </c>
      <c r="AG182" s="21" t="n">
        <v>3397.85</v>
      </c>
      <c r="AH182" s="20" t="n">
        <v>156739</v>
      </c>
      <c r="AI182" s="20" t="n">
        <v>373286</v>
      </c>
      <c r="AJ182" s="20" t="n">
        <v>530025</v>
      </c>
      <c r="AK182" s="21" t="n">
        <v>83</v>
      </c>
      <c r="AL182" s="21" t="n">
        <v>0</v>
      </c>
      <c r="AM182" s="21" t="n">
        <f aca="false">(AF182-AJ182)/AG182</f>
        <v>210.031343349471</v>
      </c>
      <c r="AN182" s="23" t="n">
        <f aca="false">AF182-AJ182</f>
        <v>713655</v>
      </c>
    </row>
    <row r="183" s="13" customFormat="true" ht="17.1" hidden="false" customHeight="true" outlineLevel="0" collapsed="false">
      <c r="A183" s="8" t="s">
        <v>37</v>
      </c>
      <c r="B183" s="20" t="n">
        <v>7999170</v>
      </c>
      <c r="C183" s="21" t="n">
        <v>11721</v>
      </c>
      <c r="D183" s="20" t="n">
        <v>2055340</v>
      </c>
      <c r="E183" s="20" t="n">
        <v>3564200</v>
      </c>
      <c r="F183" s="20" t="n">
        <v>5619540</v>
      </c>
      <c r="G183" s="21" t="n">
        <v>786</v>
      </c>
      <c r="H183" s="21" t="n">
        <v>8</v>
      </c>
      <c r="I183" s="21" t="n">
        <f aca="false">(B183-F183)/C183</f>
        <v>203.022779626312</v>
      </c>
      <c r="J183" s="22" t="n">
        <f aca="false">B183-F183</f>
        <v>2379630</v>
      </c>
      <c r="K183" s="8" t="s">
        <v>37</v>
      </c>
      <c r="L183" s="20" t="n">
        <v>4504480</v>
      </c>
      <c r="M183" s="21" t="n">
        <v>6733.29</v>
      </c>
      <c r="N183" s="20" t="n">
        <v>1415180</v>
      </c>
      <c r="O183" s="20" t="n">
        <v>1969610</v>
      </c>
      <c r="P183" s="20" t="n">
        <v>3384790</v>
      </c>
      <c r="Q183" s="21" t="n">
        <v>552</v>
      </c>
      <c r="R183" s="21" t="n">
        <v>4</v>
      </c>
      <c r="S183" s="21" t="n">
        <f aca="false">(L183-P183)/M183</f>
        <v>166.291664253285</v>
      </c>
      <c r="T183" s="22" t="n">
        <f aca="false">L183-P183</f>
        <v>1119690</v>
      </c>
      <c r="U183" s="8" t="s">
        <v>37</v>
      </c>
      <c r="V183" s="20" t="n">
        <v>3340910</v>
      </c>
      <c r="W183" s="21" t="n">
        <v>4787.32</v>
      </c>
      <c r="X183" s="20" t="n">
        <v>630481</v>
      </c>
      <c r="Y183" s="20" t="n">
        <v>1475440</v>
      </c>
      <c r="Z183" s="20" t="n">
        <v>2105920</v>
      </c>
      <c r="AA183" s="21" t="n">
        <v>225</v>
      </c>
      <c r="AB183" s="21" t="n">
        <v>3</v>
      </c>
      <c r="AC183" s="21" t="n">
        <f aca="false">(V183-Z183)/W183</f>
        <v>257.971056875245</v>
      </c>
      <c r="AD183" s="22" t="n">
        <f aca="false">V183-Z183</f>
        <v>1234990</v>
      </c>
      <c r="AE183" s="8" t="s">
        <v>37</v>
      </c>
      <c r="AF183" s="20" t="n">
        <v>140945</v>
      </c>
      <c r="AG183" s="21" t="n">
        <v>195.734</v>
      </c>
      <c r="AH183" s="20" t="n">
        <v>9678</v>
      </c>
      <c r="AI183" s="20" t="n">
        <v>119151</v>
      </c>
      <c r="AJ183" s="20" t="n">
        <v>128829</v>
      </c>
      <c r="AK183" s="21" t="n">
        <v>8</v>
      </c>
      <c r="AL183" s="21" t="n">
        <v>1</v>
      </c>
      <c r="AM183" s="21" t="n">
        <f aca="false">(AF183-AJ183)/AG183</f>
        <v>61.9003341269274</v>
      </c>
      <c r="AN183" s="23" t="n">
        <f aca="false">AF183-AJ183</f>
        <v>12116</v>
      </c>
    </row>
    <row r="184" s="13" customFormat="true" ht="17.1" hidden="false" customHeight="true" outlineLevel="0" collapsed="false">
      <c r="A184" s="8" t="s">
        <v>38</v>
      </c>
      <c r="B184" s="20" t="n">
        <v>80542900</v>
      </c>
      <c r="C184" s="21" t="n">
        <v>190171</v>
      </c>
      <c r="D184" s="20" t="n">
        <v>19551200</v>
      </c>
      <c r="E184" s="20" t="n">
        <v>24971100</v>
      </c>
      <c r="F184" s="20" t="n">
        <v>44522400</v>
      </c>
      <c r="G184" s="21" t="n">
        <v>9629</v>
      </c>
      <c r="H184" s="21" t="n">
        <v>35</v>
      </c>
      <c r="I184" s="21" t="n">
        <f aca="false">(B184-F184)/C184</f>
        <v>189.411108949314</v>
      </c>
      <c r="J184" s="22" t="n">
        <f aca="false">B184-F184</f>
        <v>36020500</v>
      </c>
      <c r="K184" s="8" t="s">
        <v>38</v>
      </c>
      <c r="L184" s="20" t="n">
        <v>73344600</v>
      </c>
      <c r="M184" s="21" t="n">
        <v>174461</v>
      </c>
      <c r="N184" s="20" t="n">
        <v>18594300</v>
      </c>
      <c r="O184" s="20" t="n">
        <v>22370300</v>
      </c>
      <c r="P184" s="20" t="n">
        <v>40964600</v>
      </c>
      <c r="Q184" s="21" t="n">
        <v>9133</v>
      </c>
      <c r="R184" s="21" t="n">
        <v>31</v>
      </c>
      <c r="S184" s="21" t="n">
        <f aca="false">(L184-P184)/M184</f>
        <v>185.600220106499</v>
      </c>
      <c r="T184" s="22" t="n">
        <f aca="false">L184-P184</f>
        <v>32380000</v>
      </c>
      <c r="U184" s="8" t="s">
        <v>38</v>
      </c>
      <c r="V184" s="20" t="n">
        <v>6816040</v>
      </c>
      <c r="W184" s="21" t="n">
        <v>14664.5</v>
      </c>
      <c r="X184" s="20" t="n">
        <v>899335</v>
      </c>
      <c r="Y184" s="20" t="n">
        <v>2381070</v>
      </c>
      <c r="Z184" s="20" t="n">
        <v>3280400</v>
      </c>
      <c r="AA184" s="21" t="n">
        <v>472</v>
      </c>
      <c r="AB184" s="21" t="n">
        <v>3</v>
      </c>
      <c r="AC184" s="21" t="n">
        <f aca="false">(V184-Z184)/W184</f>
        <v>241.101980974462</v>
      </c>
      <c r="AD184" s="22" t="n">
        <f aca="false">V184-Z184</f>
        <v>3535640</v>
      </c>
      <c r="AE184" s="8" t="s">
        <v>38</v>
      </c>
      <c r="AF184" s="20" t="n">
        <v>369234</v>
      </c>
      <c r="AG184" s="21" t="n">
        <v>1031.33</v>
      </c>
      <c r="AH184" s="20" t="n">
        <v>55784</v>
      </c>
      <c r="AI184" s="20" t="n">
        <v>219795</v>
      </c>
      <c r="AJ184" s="20" t="n">
        <v>275579</v>
      </c>
      <c r="AK184" s="21" t="n">
        <v>23</v>
      </c>
      <c r="AL184" s="21" t="n">
        <v>1</v>
      </c>
      <c r="AM184" s="21" t="n">
        <f aca="false">(AF184-AJ184)/AG184</f>
        <v>90.8099250482387</v>
      </c>
      <c r="AN184" s="23" t="n">
        <f aca="false">AF184-AJ184</f>
        <v>93655</v>
      </c>
    </row>
    <row r="185" s="13" customFormat="true" ht="17.1" hidden="false" customHeight="true" outlineLevel="0" collapsed="false">
      <c r="A185" s="8" t="s">
        <v>39</v>
      </c>
      <c r="B185" s="20" t="n">
        <v>5358820</v>
      </c>
      <c r="C185" s="21" t="n">
        <v>9183.36</v>
      </c>
      <c r="D185" s="20" t="n">
        <v>965130</v>
      </c>
      <c r="E185" s="20" t="n">
        <v>1499480</v>
      </c>
      <c r="F185" s="20" t="n">
        <v>2464610</v>
      </c>
      <c r="G185" s="21" t="n">
        <v>561</v>
      </c>
      <c r="H185" s="21" t="n">
        <v>2</v>
      </c>
      <c r="I185" s="21" t="n">
        <f aca="false">(B185-F185)/C185</f>
        <v>315.158068506516</v>
      </c>
      <c r="J185" s="22" t="n">
        <f aca="false">B185-F185</f>
        <v>2894210</v>
      </c>
      <c r="K185" s="8" t="s">
        <v>39</v>
      </c>
      <c r="L185" s="20" t="n">
        <v>3957950</v>
      </c>
      <c r="M185" s="21" t="n">
        <v>6697.94</v>
      </c>
      <c r="N185" s="20" t="n">
        <v>782883</v>
      </c>
      <c r="O185" s="20" t="n">
        <v>1242810</v>
      </c>
      <c r="P185" s="20" t="n">
        <v>2025690</v>
      </c>
      <c r="Q185" s="21" t="n">
        <v>445</v>
      </c>
      <c r="R185" s="21" t="n">
        <v>1</v>
      </c>
      <c r="S185" s="21" t="n">
        <f aca="false">(L185-P185)/M185</f>
        <v>288.485713517888</v>
      </c>
      <c r="T185" s="22" t="n">
        <f aca="false">L185-P185</f>
        <v>1932260</v>
      </c>
      <c r="U185" s="8" t="s">
        <v>39</v>
      </c>
      <c r="V185" s="20" t="n">
        <v>1355480</v>
      </c>
      <c r="W185" s="21" t="n">
        <v>2409.81</v>
      </c>
      <c r="X185" s="20" t="n">
        <v>178350</v>
      </c>
      <c r="Y185" s="20" t="n">
        <v>240973</v>
      </c>
      <c r="Z185" s="20" t="n">
        <v>419323</v>
      </c>
      <c r="AA185" s="21" t="n">
        <v>114</v>
      </c>
      <c r="AB185" s="21" t="n">
        <v>1</v>
      </c>
      <c r="AC185" s="21" t="n">
        <f aca="false">(V185-Z185)/W185</f>
        <v>388.47751482482</v>
      </c>
      <c r="AD185" s="22" t="n">
        <f aca="false">V185-Z185</f>
        <v>936157</v>
      </c>
      <c r="AE185" s="8" t="s">
        <v>39</v>
      </c>
      <c r="AF185" s="20" t="n">
        <v>44404.7</v>
      </c>
      <c r="AG185" s="21" t="n">
        <v>75.1068</v>
      </c>
      <c r="AH185" s="20" t="n">
        <v>3897</v>
      </c>
      <c r="AI185" s="20" t="n">
        <v>15700</v>
      </c>
      <c r="AJ185" s="20" t="n">
        <v>19597</v>
      </c>
      <c r="AK185" s="21" t="n">
        <v>2</v>
      </c>
      <c r="AL185" s="21" t="n">
        <v>0</v>
      </c>
      <c r="AM185" s="21" t="n">
        <f aca="false">(AF185-AJ185)/AG185</f>
        <v>330.298987575026</v>
      </c>
      <c r="AN185" s="23" t="n">
        <f aca="false">AF185-AJ185</f>
        <v>24807.7</v>
      </c>
    </row>
    <row r="186" s="13" customFormat="true" ht="17.1" hidden="false" customHeight="true" outlineLevel="0" collapsed="false">
      <c r="A186" s="8" t="s">
        <v>40</v>
      </c>
      <c r="B186" s="20" t="n">
        <v>73555600</v>
      </c>
      <c r="C186" s="21" t="n">
        <v>166487</v>
      </c>
      <c r="D186" s="20" t="n">
        <v>17490400</v>
      </c>
      <c r="E186" s="20" t="n">
        <v>27386900</v>
      </c>
      <c r="F186" s="20" t="n">
        <v>44877300</v>
      </c>
      <c r="G186" s="21" t="n">
        <v>7972</v>
      </c>
      <c r="H186" s="21" t="n">
        <v>37</v>
      </c>
      <c r="I186" s="21" t="n">
        <f aca="false">(B186-F186)/C186</f>
        <v>172.25549141975</v>
      </c>
      <c r="J186" s="22" t="n">
        <f aca="false">B186-F186</f>
        <v>28678300</v>
      </c>
      <c r="K186" s="8" t="s">
        <v>40</v>
      </c>
      <c r="L186" s="20" t="n">
        <v>61796000</v>
      </c>
      <c r="M186" s="21" t="n">
        <v>138982</v>
      </c>
      <c r="N186" s="20" t="n">
        <v>15684300</v>
      </c>
      <c r="O186" s="20" t="n">
        <v>20963400</v>
      </c>
      <c r="P186" s="20" t="n">
        <v>36647700</v>
      </c>
      <c r="Q186" s="21" t="n">
        <v>7167</v>
      </c>
      <c r="R186" s="21" t="n">
        <v>29</v>
      </c>
      <c r="S186" s="21" t="n">
        <f aca="false">(L186-P186)/M186</f>
        <v>180.946453497575</v>
      </c>
      <c r="T186" s="22" t="n">
        <f aca="false">L186-P186</f>
        <v>25148300</v>
      </c>
      <c r="U186" s="8" t="s">
        <v>40</v>
      </c>
      <c r="V186" s="20" t="n">
        <v>10743300</v>
      </c>
      <c r="W186" s="21" t="n">
        <v>24668.7</v>
      </c>
      <c r="X186" s="20" t="n">
        <v>1674080</v>
      </c>
      <c r="Y186" s="20" t="n">
        <v>5526260</v>
      </c>
      <c r="Z186" s="20" t="n">
        <v>7200340</v>
      </c>
      <c r="AA186" s="21" t="n">
        <v>746</v>
      </c>
      <c r="AB186" s="21" t="n">
        <v>7</v>
      </c>
      <c r="AC186" s="21" t="n">
        <f aca="false">(V186-Z186)/W186</f>
        <v>143.62167442954</v>
      </c>
      <c r="AD186" s="22" t="n">
        <f aca="false">V186-Z186</f>
        <v>3542960</v>
      </c>
      <c r="AE186" s="8" t="s">
        <v>40</v>
      </c>
      <c r="AF186" s="20" t="n">
        <v>1000570</v>
      </c>
      <c r="AG186" s="21" t="n">
        <v>2814.54</v>
      </c>
      <c r="AH186" s="20" t="n">
        <v>132033</v>
      </c>
      <c r="AI186" s="20" t="n">
        <v>897235</v>
      </c>
      <c r="AJ186" s="20" t="n">
        <v>1029270</v>
      </c>
      <c r="AK186" s="21" t="n">
        <v>59</v>
      </c>
      <c r="AL186" s="21" t="n">
        <v>1</v>
      </c>
      <c r="AM186" s="21" t="n">
        <f aca="false">(AF186-AJ186)/AG186</f>
        <v>-10.1970481854939</v>
      </c>
      <c r="AN186" s="23" t="n">
        <f aca="false">AF186-AJ186</f>
        <v>-28700</v>
      </c>
    </row>
    <row r="187" s="13" customFormat="true" ht="17.1" hidden="false" customHeight="true" outlineLevel="0" collapsed="false">
      <c r="A187" s="8" t="s">
        <v>41</v>
      </c>
      <c r="B187" s="20" t="n">
        <v>3621070</v>
      </c>
      <c r="C187" s="21" t="n">
        <v>6060.5</v>
      </c>
      <c r="D187" s="20" t="n">
        <v>708622</v>
      </c>
      <c r="E187" s="20" t="n">
        <v>971534</v>
      </c>
      <c r="F187" s="20" t="n">
        <v>1680160</v>
      </c>
      <c r="G187" s="21" t="n">
        <v>387</v>
      </c>
      <c r="H187" s="21" t="n">
        <v>2</v>
      </c>
      <c r="I187" s="21" t="n">
        <f aca="false">(B187-F187)/C187</f>
        <v>320.255754475703</v>
      </c>
      <c r="J187" s="22" t="n">
        <f aca="false">B187-F187</f>
        <v>1940910</v>
      </c>
      <c r="K187" s="8" t="s">
        <v>41</v>
      </c>
      <c r="L187" s="20" t="n">
        <v>2286900</v>
      </c>
      <c r="M187" s="21" t="n">
        <v>3910.84</v>
      </c>
      <c r="N187" s="20" t="n">
        <v>492302</v>
      </c>
      <c r="O187" s="20" t="n">
        <v>627614</v>
      </c>
      <c r="P187" s="20" t="n">
        <v>1119920</v>
      </c>
      <c r="Q187" s="21" t="n">
        <v>281</v>
      </c>
      <c r="R187" s="21" t="n">
        <v>1</v>
      </c>
      <c r="S187" s="21" t="n">
        <f aca="false">(L187-P187)/M187</f>
        <v>298.396252467501</v>
      </c>
      <c r="T187" s="22" t="n">
        <f aca="false">L187-P187</f>
        <v>1166980</v>
      </c>
      <c r="U187" s="8" t="s">
        <v>41</v>
      </c>
      <c r="V187" s="20" t="n">
        <v>1274560</v>
      </c>
      <c r="W187" s="21" t="n">
        <v>2061.48</v>
      </c>
      <c r="X187" s="20" t="n">
        <v>216320</v>
      </c>
      <c r="Y187" s="20" t="n">
        <v>342719</v>
      </c>
      <c r="Z187" s="20" t="n">
        <v>559039</v>
      </c>
      <c r="AA187" s="21" t="n">
        <v>104</v>
      </c>
      <c r="AB187" s="21" t="n">
        <v>1</v>
      </c>
      <c r="AC187" s="21" t="n">
        <f aca="false">(V187-Z187)/W187</f>
        <v>347.090924966529</v>
      </c>
      <c r="AD187" s="22" t="n">
        <f aca="false">V187-Z187</f>
        <v>715521</v>
      </c>
      <c r="AE187" s="8" t="s">
        <v>41</v>
      </c>
      <c r="AF187" s="20" t="n">
        <v>57876.4</v>
      </c>
      <c r="AG187" s="21" t="n">
        <v>85.9726</v>
      </c>
      <c r="AH187" s="20" t="n">
        <v>0</v>
      </c>
      <c r="AI187" s="20" t="n">
        <v>1201</v>
      </c>
      <c r="AJ187" s="20" t="n">
        <v>1201</v>
      </c>
      <c r="AK187" s="21" t="n">
        <v>2</v>
      </c>
      <c r="AL187" s="21" t="n">
        <v>0</v>
      </c>
      <c r="AM187" s="21" t="n">
        <f aca="false">(AF187-AJ187)/AG187</f>
        <v>659.226311638824</v>
      </c>
      <c r="AN187" s="23" t="n">
        <f aca="false">AF187-AJ187</f>
        <v>56675.4</v>
      </c>
    </row>
    <row r="188" s="13" customFormat="true" ht="17.1" hidden="false" customHeight="true" outlineLevel="0" collapsed="false">
      <c r="A188" s="8" t="s">
        <v>42</v>
      </c>
      <c r="B188" s="20" t="n">
        <v>60097500</v>
      </c>
      <c r="C188" s="21" t="n">
        <v>144407</v>
      </c>
      <c r="D188" s="20" t="n">
        <v>12154900</v>
      </c>
      <c r="E188" s="20" t="n">
        <v>15368500</v>
      </c>
      <c r="F188" s="20" t="n">
        <v>27523400</v>
      </c>
      <c r="G188" s="21" t="n">
        <v>6225</v>
      </c>
      <c r="H188" s="21" t="n">
        <v>26</v>
      </c>
      <c r="I188" s="21" t="n">
        <f aca="false">(B188-F188)/C188</f>
        <v>225.571475066998</v>
      </c>
      <c r="J188" s="22" t="n">
        <f aca="false">B188-F188</f>
        <v>32574100</v>
      </c>
      <c r="K188" s="8" t="s">
        <v>42</v>
      </c>
      <c r="L188" s="20" t="n">
        <v>55023200</v>
      </c>
      <c r="M188" s="21" t="n">
        <v>132688</v>
      </c>
      <c r="N188" s="20" t="n">
        <v>11680900</v>
      </c>
      <c r="O188" s="20" t="n">
        <v>14108900</v>
      </c>
      <c r="P188" s="20" t="n">
        <v>25789800</v>
      </c>
      <c r="Q188" s="21" t="n">
        <v>5934</v>
      </c>
      <c r="R188" s="21" t="n">
        <v>22</v>
      </c>
      <c r="S188" s="21" t="n">
        <f aca="false">(L188-P188)/M188</f>
        <v>220.316833474014</v>
      </c>
      <c r="T188" s="22" t="n">
        <f aca="false">L188-P188</f>
        <v>29233400</v>
      </c>
      <c r="U188" s="8" t="s">
        <v>42</v>
      </c>
      <c r="V188" s="20" t="n">
        <v>4800290</v>
      </c>
      <c r="W188" s="21" t="n">
        <v>10958</v>
      </c>
      <c r="X188" s="20" t="n">
        <v>421789</v>
      </c>
      <c r="Y188" s="20" t="n">
        <v>1024350</v>
      </c>
      <c r="Z188" s="20" t="n">
        <v>1446140</v>
      </c>
      <c r="AA188" s="21" t="n">
        <v>275</v>
      </c>
      <c r="AB188" s="21" t="n">
        <v>3</v>
      </c>
      <c r="AC188" s="21" t="n">
        <f aca="false">(V188-Z188)/W188</f>
        <v>306.091440043804</v>
      </c>
      <c r="AD188" s="22" t="n">
        <f aca="false">V188-Z188</f>
        <v>3354150</v>
      </c>
      <c r="AE188" s="8" t="s">
        <v>42</v>
      </c>
      <c r="AF188" s="20" t="n">
        <v>267865</v>
      </c>
      <c r="AG188" s="21" t="n">
        <v>751.107</v>
      </c>
      <c r="AH188" s="20" t="n">
        <v>52241</v>
      </c>
      <c r="AI188" s="20" t="n">
        <v>235204</v>
      </c>
      <c r="AJ188" s="20" t="n">
        <v>287445</v>
      </c>
      <c r="AK188" s="21" t="n">
        <v>16</v>
      </c>
      <c r="AL188" s="21" t="n">
        <v>1</v>
      </c>
      <c r="AM188" s="21" t="n">
        <f aca="false">(AF188-AJ188)/AG188</f>
        <v>-26.0681900181998</v>
      </c>
      <c r="AN188" s="23" t="n">
        <f aca="false">AF188-AJ188</f>
        <v>-19580</v>
      </c>
    </row>
    <row r="189" s="13" customFormat="true" ht="17.1" hidden="false" customHeight="true" outlineLevel="0" collapsed="false">
      <c r="A189" s="8" t="s">
        <v>43</v>
      </c>
      <c r="B189" s="20" t="n">
        <v>3421280</v>
      </c>
      <c r="C189" s="21" t="n">
        <v>6220.23</v>
      </c>
      <c r="D189" s="20" t="n">
        <v>451827</v>
      </c>
      <c r="E189" s="20" t="n">
        <v>484681</v>
      </c>
      <c r="F189" s="20" t="n">
        <v>936508</v>
      </c>
      <c r="G189" s="21" t="n">
        <v>288</v>
      </c>
      <c r="H189" s="21" t="n">
        <v>0</v>
      </c>
      <c r="I189" s="21" t="n">
        <f aca="false">(B189-F189)/C189</f>
        <v>399.466257678575</v>
      </c>
      <c r="J189" s="22" t="n">
        <f aca="false">B189-F189</f>
        <v>2484772</v>
      </c>
      <c r="K189" s="8" t="s">
        <v>43</v>
      </c>
      <c r="L189" s="20" t="n">
        <v>2665240</v>
      </c>
      <c r="M189" s="21" t="n">
        <v>4675.66</v>
      </c>
      <c r="N189" s="20" t="n">
        <v>384872</v>
      </c>
      <c r="O189" s="20" t="n">
        <v>288726</v>
      </c>
      <c r="P189" s="20" t="n">
        <v>673598</v>
      </c>
      <c r="Q189" s="21" t="n">
        <v>248</v>
      </c>
      <c r="R189" s="21" t="n">
        <v>0</v>
      </c>
      <c r="S189" s="21" t="n">
        <f aca="false">(L189-P189)/M189</f>
        <v>425.959543679395</v>
      </c>
      <c r="T189" s="22" t="n">
        <f aca="false">L189-P189</f>
        <v>1991642</v>
      </c>
      <c r="U189" s="8" t="s">
        <v>43</v>
      </c>
      <c r="V189" s="20" t="n">
        <v>733519</v>
      </c>
      <c r="W189" s="21" t="n">
        <v>1498.03</v>
      </c>
      <c r="X189" s="20" t="n">
        <v>66955</v>
      </c>
      <c r="Y189" s="20" t="n">
        <v>195955</v>
      </c>
      <c r="Z189" s="20" t="n">
        <v>262910</v>
      </c>
      <c r="AA189" s="21" t="n">
        <v>40</v>
      </c>
      <c r="AB189" s="21" t="n">
        <v>0</v>
      </c>
      <c r="AC189" s="21" t="n">
        <f aca="false">(V189-Z189)/W189</f>
        <v>314.151919520971</v>
      </c>
      <c r="AD189" s="22" t="n">
        <f aca="false">V189-Z189</f>
        <v>470609</v>
      </c>
      <c r="AE189" s="8" t="s">
        <v>43</v>
      </c>
      <c r="AF189" s="20" t="n">
        <v>21685.4</v>
      </c>
      <c r="AG189" s="21" t="n">
        <v>45.2274</v>
      </c>
      <c r="AH189" s="20" t="n">
        <v>0</v>
      </c>
      <c r="AI189" s="20" t="n">
        <v>0</v>
      </c>
      <c r="AJ189" s="20" t="n">
        <v>0</v>
      </c>
      <c r="AK189" s="21" t="n">
        <v>0</v>
      </c>
      <c r="AL189" s="21" t="n">
        <v>0</v>
      </c>
      <c r="AM189" s="21" t="n">
        <f aca="false">(AF189-AJ189)/AG189</f>
        <v>479.474831628615</v>
      </c>
      <c r="AN189" s="23" t="n">
        <f aca="false">AF189-AJ189</f>
        <v>21685.4</v>
      </c>
    </row>
    <row r="190" s="13" customFormat="true" ht="17.1" hidden="false" customHeight="true" outlineLevel="0" collapsed="false">
      <c r="A190" s="8" t="s">
        <v>44</v>
      </c>
      <c r="B190" s="20" t="n">
        <v>65137600</v>
      </c>
      <c r="C190" s="21" t="n">
        <v>148683</v>
      </c>
      <c r="D190" s="20" t="n">
        <v>14215700</v>
      </c>
      <c r="E190" s="20" t="n">
        <v>21908600</v>
      </c>
      <c r="F190" s="20" t="n">
        <v>36124400</v>
      </c>
      <c r="G190" s="21" t="n">
        <v>6184</v>
      </c>
      <c r="H190" s="21" t="n">
        <v>26</v>
      </c>
      <c r="I190" s="21" t="n">
        <f aca="false">(B190-F190)/C190</f>
        <v>195.134615255275</v>
      </c>
      <c r="J190" s="22" t="n">
        <f aca="false">B190-F190</f>
        <v>29013200</v>
      </c>
      <c r="K190" s="8" t="s">
        <v>44</v>
      </c>
      <c r="L190" s="20" t="n">
        <v>55585700</v>
      </c>
      <c r="M190" s="21" t="n">
        <v>126335</v>
      </c>
      <c r="N190" s="20" t="n">
        <v>12539100</v>
      </c>
      <c r="O190" s="20" t="n">
        <v>15381000</v>
      </c>
      <c r="P190" s="20" t="n">
        <v>27920100</v>
      </c>
      <c r="Q190" s="21" t="n">
        <v>5610</v>
      </c>
      <c r="R190" s="21" t="n">
        <v>21</v>
      </c>
      <c r="S190" s="21" t="n">
        <f aca="false">(L190-P190)/M190</f>
        <v>218.986029208058</v>
      </c>
      <c r="T190" s="22" t="n">
        <f aca="false">L190-P190</f>
        <v>27665600</v>
      </c>
      <c r="U190" s="8" t="s">
        <v>44</v>
      </c>
      <c r="V190" s="20" t="n">
        <v>8543690</v>
      </c>
      <c r="W190" s="21" t="n">
        <v>19864.6</v>
      </c>
      <c r="X190" s="20" t="n">
        <v>1577340</v>
      </c>
      <c r="Y190" s="20" t="n">
        <v>6130760</v>
      </c>
      <c r="Z190" s="20" t="n">
        <v>7708100</v>
      </c>
      <c r="AA190" s="21" t="n">
        <v>529</v>
      </c>
      <c r="AB190" s="21" t="n">
        <v>5</v>
      </c>
      <c r="AC190" s="21" t="n">
        <f aca="false">(V190-Z190)/W190</f>
        <v>42.0642751427162</v>
      </c>
      <c r="AD190" s="22" t="n">
        <f aca="false">V190-Z190</f>
        <v>835590</v>
      </c>
      <c r="AE190" s="8" t="s">
        <v>44</v>
      </c>
      <c r="AF190" s="20" t="n">
        <v>997823</v>
      </c>
      <c r="AG190" s="21" t="n">
        <v>2466.54</v>
      </c>
      <c r="AH190" s="20" t="n">
        <v>95121</v>
      </c>
      <c r="AI190" s="20" t="n">
        <v>391158</v>
      </c>
      <c r="AJ190" s="20" t="n">
        <v>486279</v>
      </c>
      <c r="AK190" s="21" t="n">
        <v>42</v>
      </c>
      <c r="AL190" s="21" t="n">
        <v>0</v>
      </c>
      <c r="AM190" s="21" t="n">
        <f aca="false">(AF190-AJ190)/AG190</f>
        <v>207.393352631622</v>
      </c>
      <c r="AN190" s="23" t="n">
        <f aca="false">AF190-AJ190</f>
        <v>511544</v>
      </c>
    </row>
    <row r="191" s="13" customFormat="true" ht="17.1" hidden="false" customHeight="true" outlineLevel="0" collapsed="false">
      <c r="A191" s="8" t="s">
        <v>45</v>
      </c>
      <c r="B191" s="20" t="n">
        <v>2093350</v>
      </c>
      <c r="C191" s="21" t="n">
        <v>3589.09</v>
      </c>
      <c r="D191" s="20" t="n">
        <v>252952</v>
      </c>
      <c r="E191" s="20" t="n">
        <v>607898</v>
      </c>
      <c r="F191" s="20" t="n">
        <v>860850</v>
      </c>
      <c r="G191" s="21" t="n">
        <v>162</v>
      </c>
      <c r="H191" s="21" t="n">
        <v>0</v>
      </c>
      <c r="I191" s="21" t="n">
        <f aca="false">(B191-F191)/C191</f>
        <v>343.401809372292</v>
      </c>
      <c r="J191" s="22" t="n">
        <f aca="false">B191-F191</f>
        <v>1232500</v>
      </c>
      <c r="K191" s="8" t="s">
        <v>45</v>
      </c>
      <c r="L191" s="20" t="n">
        <v>1354300</v>
      </c>
      <c r="M191" s="21" t="n">
        <v>2270.76</v>
      </c>
      <c r="N191" s="20" t="n">
        <v>190544</v>
      </c>
      <c r="O191" s="20" t="n">
        <v>369611</v>
      </c>
      <c r="P191" s="20" t="n">
        <v>560155</v>
      </c>
      <c r="Q191" s="21" t="n">
        <v>122</v>
      </c>
      <c r="R191" s="21" t="n">
        <v>0</v>
      </c>
      <c r="S191" s="21" t="n">
        <f aca="false">(L191-P191)/M191</f>
        <v>349.72652327855</v>
      </c>
      <c r="T191" s="22" t="n">
        <f aca="false">L191-P191</f>
        <v>794145</v>
      </c>
      <c r="U191" s="8" t="s">
        <v>45</v>
      </c>
      <c r="V191" s="20" t="n">
        <v>684478</v>
      </c>
      <c r="W191" s="21" t="n">
        <v>1219.87</v>
      </c>
      <c r="X191" s="20" t="n">
        <v>59989</v>
      </c>
      <c r="Y191" s="20" t="n">
        <v>238287</v>
      </c>
      <c r="Z191" s="20" t="n">
        <v>298276</v>
      </c>
      <c r="AA191" s="21" t="n">
        <v>37</v>
      </c>
      <c r="AB191" s="21" t="n">
        <v>0</v>
      </c>
      <c r="AC191" s="21" t="n">
        <f aca="false">(V191-Z191)/W191</f>
        <v>316.592751686655</v>
      </c>
      <c r="AD191" s="22" t="n">
        <f aca="false">V191-Z191</f>
        <v>386202</v>
      </c>
      <c r="AE191" s="8" t="s">
        <v>45</v>
      </c>
      <c r="AF191" s="20" t="n">
        <v>52902.7</v>
      </c>
      <c r="AG191" s="21" t="n">
        <v>96.2055</v>
      </c>
      <c r="AH191" s="20" t="n">
        <v>2419</v>
      </c>
      <c r="AI191" s="20" t="n">
        <v>0</v>
      </c>
      <c r="AJ191" s="20" t="n">
        <v>2419</v>
      </c>
      <c r="AK191" s="21" t="n">
        <v>3</v>
      </c>
      <c r="AL191" s="21" t="n">
        <v>0</v>
      </c>
      <c r="AM191" s="21" t="n">
        <f aca="false">(AF191-AJ191)/AG191</f>
        <v>524.748585060106</v>
      </c>
      <c r="AN191" s="23" t="n">
        <f aca="false">AF191-AJ191</f>
        <v>50483.7</v>
      </c>
    </row>
    <row r="192" s="13" customFormat="true" ht="17.1" hidden="false" customHeight="true" outlineLevel="0" collapsed="false">
      <c r="A192" s="8" t="s">
        <v>46</v>
      </c>
      <c r="B192" s="20" t="n">
        <v>33532600</v>
      </c>
      <c r="C192" s="21" t="n">
        <v>89947</v>
      </c>
      <c r="D192" s="20" t="n">
        <v>6584340</v>
      </c>
      <c r="E192" s="20" t="n">
        <v>7535840</v>
      </c>
      <c r="F192" s="20" t="n">
        <v>14120200</v>
      </c>
      <c r="G192" s="21" t="n">
        <v>3450</v>
      </c>
      <c r="H192" s="21" t="n">
        <v>5</v>
      </c>
      <c r="I192" s="21" t="n">
        <f aca="false">(B192-F192)/C192</f>
        <v>215.820427585133</v>
      </c>
      <c r="J192" s="22" t="n">
        <f aca="false">B192-F192</f>
        <v>19412400</v>
      </c>
      <c r="K192" s="8" t="s">
        <v>46</v>
      </c>
      <c r="L192" s="20" t="n">
        <v>31322300</v>
      </c>
      <c r="M192" s="21" t="n">
        <v>83546.6</v>
      </c>
      <c r="N192" s="20" t="n">
        <v>6370960</v>
      </c>
      <c r="O192" s="20" t="n">
        <v>7082480</v>
      </c>
      <c r="P192" s="20" t="n">
        <v>13453400</v>
      </c>
      <c r="Q192" s="21" t="n">
        <v>3316</v>
      </c>
      <c r="R192" s="21" t="n">
        <v>5</v>
      </c>
      <c r="S192" s="21" t="n">
        <f aca="false">(L192-P192)/M192</f>
        <v>213.879439737823</v>
      </c>
      <c r="T192" s="22" t="n">
        <f aca="false">L192-P192</f>
        <v>17868900</v>
      </c>
      <c r="U192" s="8" t="s">
        <v>46</v>
      </c>
      <c r="V192" s="20" t="n">
        <v>2046120</v>
      </c>
      <c r="W192" s="21" t="n">
        <v>5898.24</v>
      </c>
      <c r="X192" s="20" t="n">
        <v>190858</v>
      </c>
      <c r="Y192" s="20" t="n">
        <v>390800</v>
      </c>
      <c r="Z192" s="20" t="n">
        <v>581658</v>
      </c>
      <c r="AA192" s="21" t="n">
        <v>122</v>
      </c>
      <c r="AB192" s="21" t="n">
        <v>0</v>
      </c>
      <c r="AC192" s="21" t="n">
        <f aca="false">(V192-Z192)/W192</f>
        <v>248.287963867188</v>
      </c>
      <c r="AD192" s="22" t="n">
        <f aca="false">V192-Z192</f>
        <v>1464462</v>
      </c>
      <c r="AE192" s="8" t="s">
        <v>46</v>
      </c>
      <c r="AF192" s="20" t="n">
        <v>153644</v>
      </c>
      <c r="AG192" s="21" t="n">
        <v>489.405</v>
      </c>
      <c r="AH192" s="20" t="n">
        <v>10313</v>
      </c>
      <c r="AI192" s="20" t="n">
        <v>20460</v>
      </c>
      <c r="AJ192" s="20" t="n">
        <v>30773</v>
      </c>
      <c r="AK192" s="21" t="n">
        <v>4</v>
      </c>
      <c r="AL192" s="21" t="n">
        <v>0</v>
      </c>
      <c r="AM192" s="21" t="n">
        <f aca="false">(AF192-AJ192)/AG192</f>
        <v>251.062003861832</v>
      </c>
      <c r="AN192" s="23" t="n">
        <f aca="false">AF192-AJ192</f>
        <v>122871</v>
      </c>
    </row>
    <row r="193" s="13" customFormat="true" ht="17.1" hidden="false" customHeight="true" outlineLevel="0" collapsed="false">
      <c r="A193" s="8" t="s">
        <v>47</v>
      </c>
      <c r="B193" s="20" t="n">
        <v>1538930</v>
      </c>
      <c r="C193" s="21" t="n">
        <v>3294.88</v>
      </c>
      <c r="D193" s="20" t="n">
        <v>190090</v>
      </c>
      <c r="E193" s="20" t="n">
        <v>167454</v>
      </c>
      <c r="F193" s="20" t="n">
        <v>357544</v>
      </c>
      <c r="G193" s="21" t="n">
        <v>126</v>
      </c>
      <c r="H193" s="21" t="n">
        <v>0</v>
      </c>
      <c r="I193" s="21" t="n">
        <f aca="false">(B193-F193)/C193</f>
        <v>358.552056524062</v>
      </c>
      <c r="J193" s="22" t="n">
        <f aca="false">B193-F193</f>
        <v>1181386</v>
      </c>
      <c r="K193" s="8" t="s">
        <v>47</v>
      </c>
      <c r="L193" s="20" t="n">
        <v>1158640</v>
      </c>
      <c r="M193" s="21" t="n">
        <v>2409.88</v>
      </c>
      <c r="N193" s="20" t="n">
        <v>157556</v>
      </c>
      <c r="O193" s="20" t="n">
        <v>131515</v>
      </c>
      <c r="P193" s="20" t="n">
        <v>289071</v>
      </c>
      <c r="Q193" s="21" t="n">
        <v>98</v>
      </c>
      <c r="R193" s="21" t="n">
        <v>0</v>
      </c>
      <c r="S193" s="21" t="n">
        <f aca="false">(L193-P193)/M193</f>
        <v>360.834979335071</v>
      </c>
      <c r="T193" s="22" t="n">
        <f aca="false">L193-P193</f>
        <v>869569</v>
      </c>
      <c r="U193" s="8" t="s">
        <v>47</v>
      </c>
      <c r="V193" s="20" t="n">
        <v>369555</v>
      </c>
      <c r="W193" s="21" t="n">
        <v>862.436</v>
      </c>
      <c r="X193" s="20" t="n">
        <v>32534</v>
      </c>
      <c r="Y193" s="20" t="n">
        <v>35939</v>
      </c>
      <c r="Z193" s="20" t="n">
        <v>68473</v>
      </c>
      <c r="AA193" s="21" t="n">
        <v>28</v>
      </c>
      <c r="AB193" s="21" t="n">
        <v>0</v>
      </c>
      <c r="AC193" s="21" t="n">
        <f aca="false">(V193-Z193)/W193</f>
        <v>349.106484423192</v>
      </c>
      <c r="AD193" s="22" t="n">
        <f aca="false">V193-Z193</f>
        <v>301082</v>
      </c>
      <c r="AE193" s="8" t="s">
        <v>47</v>
      </c>
      <c r="AF193" s="20" t="n">
        <v>10311.7</v>
      </c>
      <c r="AG193" s="21" t="n">
        <v>22.0685</v>
      </c>
      <c r="AH193" s="20" t="n">
        <v>0</v>
      </c>
      <c r="AI193" s="20" t="n">
        <v>0</v>
      </c>
      <c r="AJ193" s="20" t="n">
        <v>0</v>
      </c>
      <c r="AK193" s="21" t="n">
        <v>0</v>
      </c>
      <c r="AL193" s="21" t="n">
        <v>0</v>
      </c>
      <c r="AM193" s="21" t="n">
        <f aca="false">(AF193-AJ193)/AG193</f>
        <v>467.258762489521</v>
      </c>
      <c r="AN193" s="23" t="n">
        <f aca="false">AF193-AJ193</f>
        <v>10311.7</v>
      </c>
    </row>
    <row r="194" s="13" customFormat="true" ht="17.1" hidden="false" customHeight="true" outlineLevel="0" collapsed="false">
      <c r="A194" s="8" t="s">
        <v>48</v>
      </c>
      <c r="B194" s="20" t="n">
        <v>48056300</v>
      </c>
      <c r="C194" s="21" t="n">
        <v>119035</v>
      </c>
      <c r="D194" s="20" t="n">
        <v>9245430</v>
      </c>
      <c r="E194" s="20" t="n">
        <v>12316400</v>
      </c>
      <c r="F194" s="20" t="n">
        <v>21561900</v>
      </c>
      <c r="G194" s="21" t="n">
        <v>4525</v>
      </c>
      <c r="H194" s="21" t="n">
        <v>13</v>
      </c>
      <c r="I194" s="21" t="n">
        <f aca="false">(B194-F194)/C194</f>
        <v>222.57655311463</v>
      </c>
      <c r="J194" s="22" t="n">
        <f aca="false">B194-F194</f>
        <v>26494400</v>
      </c>
      <c r="K194" s="8" t="s">
        <v>48</v>
      </c>
      <c r="L194" s="20" t="n">
        <v>42124700</v>
      </c>
      <c r="M194" s="21" t="n">
        <v>102760</v>
      </c>
      <c r="N194" s="20" t="n">
        <v>8686020</v>
      </c>
      <c r="O194" s="20" t="n">
        <v>10021800</v>
      </c>
      <c r="P194" s="20" t="n">
        <v>18707800</v>
      </c>
      <c r="Q194" s="21" t="n">
        <v>4173</v>
      </c>
      <c r="R194" s="21" t="n">
        <v>12</v>
      </c>
      <c r="S194" s="21" t="n">
        <f aca="false">(L194-P194)/M194</f>
        <v>227.879525107046</v>
      </c>
      <c r="T194" s="22" t="n">
        <f aca="false">L194-P194</f>
        <v>23416900</v>
      </c>
      <c r="U194" s="8" t="s">
        <v>48</v>
      </c>
      <c r="V194" s="20" t="n">
        <v>5329020</v>
      </c>
      <c r="W194" s="21" t="n">
        <v>14497.5</v>
      </c>
      <c r="X194" s="20" t="n">
        <v>534501</v>
      </c>
      <c r="Y194" s="20" t="n">
        <v>2129410</v>
      </c>
      <c r="Z194" s="20" t="n">
        <v>2663920</v>
      </c>
      <c r="AA194" s="21" t="n">
        <v>325</v>
      </c>
      <c r="AB194" s="21" t="n">
        <v>1</v>
      </c>
      <c r="AC194" s="21" t="n">
        <f aca="false">(V194-Z194)/W194</f>
        <v>183.831695119848</v>
      </c>
      <c r="AD194" s="22" t="n">
        <f aca="false">V194-Z194</f>
        <v>2665100</v>
      </c>
      <c r="AE194" s="8" t="s">
        <v>48</v>
      </c>
      <c r="AF194" s="20" t="n">
        <v>592552</v>
      </c>
      <c r="AG194" s="21" t="n">
        <v>1762.83</v>
      </c>
      <c r="AH194" s="20" t="n">
        <v>24903</v>
      </c>
      <c r="AI194" s="20" t="n">
        <v>165226</v>
      </c>
      <c r="AJ194" s="20" t="n">
        <v>190129</v>
      </c>
      <c r="AK194" s="21" t="n">
        <v>27</v>
      </c>
      <c r="AL194" s="21" t="n">
        <v>0</v>
      </c>
      <c r="AM194" s="21" t="n">
        <f aca="false">(AF194-AJ194)/AG194</f>
        <v>228.282364153095</v>
      </c>
      <c r="AN194" s="23" t="n">
        <f aca="false">AF194-AJ194</f>
        <v>402423</v>
      </c>
    </row>
    <row r="195" s="13" customFormat="true" ht="17.1" hidden="false" customHeight="true" outlineLevel="0" collapsed="false">
      <c r="A195" s="8" t="s">
        <v>49</v>
      </c>
      <c r="B195" s="20" t="n">
        <v>976971</v>
      </c>
      <c r="C195" s="21" t="n">
        <v>1902.3</v>
      </c>
      <c r="D195" s="20" t="n">
        <v>117634</v>
      </c>
      <c r="E195" s="20" t="n">
        <v>80657</v>
      </c>
      <c r="F195" s="20" t="n">
        <v>198291</v>
      </c>
      <c r="G195" s="21" t="n">
        <v>65</v>
      </c>
      <c r="H195" s="21" t="n">
        <v>0</v>
      </c>
      <c r="I195" s="21" t="n">
        <f aca="false">(B195-F195)/C195</f>
        <v>409.336066866425</v>
      </c>
      <c r="J195" s="22" t="n">
        <f aca="false">B195-F195</f>
        <v>778680</v>
      </c>
      <c r="K195" s="8" t="s">
        <v>49</v>
      </c>
      <c r="L195" s="20" t="n">
        <v>629367</v>
      </c>
      <c r="M195" s="21" t="n">
        <v>1200.68</v>
      </c>
      <c r="N195" s="20" t="n">
        <v>106132</v>
      </c>
      <c r="O195" s="20" t="n">
        <v>80657</v>
      </c>
      <c r="P195" s="20" t="n">
        <v>186789</v>
      </c>
      <c r="Q195" s="21" t="n">
        <v>50</v>
      </c>
      <c r="R195" s="21" t="n">
        <v>0</v>
      </c>
      <c r="S195" s="21" t="n">
        <f aca="false">(L195-P195)/M195</f>
        <v>368.606123196855</v>
      </c>
      <c r="T195" s="22" t="n">
        <f aca="false">L195-P195</f>
        <v>442578</v>
      </c>
      <c r="U195" s="8" t="s">
        <v>49</v>
      </c>
      <c r="V195" s="20" t="n">
        <v>310720</v>
      </c>
      <c r="W195" s="21" t="n">
        <v>631.836</v>
      </c>
      <c r="X195" s="20" t="n">
        <v>9838</v>
      </c>
      <c r="Y195" s="20" t="n">
        <v>0</v>
      </c>
      <c r="Z195" s="20" t="n">
        <v>9838</v>
      </c>
      <c r="AA195" s="21" t="n">
        <v>13</v>
      </c>
      <c r="AB195" s="21" t="n">
        <v>0</v>
      </c>
      <c r="AC195" s="21" t="n">
        <f aca="false">(V195-Z195)/W195</f>
        <v>476.202685506999</v>
      </c>
      <c r="AD195" s="22" t="n">
        <f aca="false">V195-Z195</f>
        <v>300882</v>
      </c>
      <c r="AE195" s="8" t="s">
        <v>49</v>
      </c>
      <c r="AF195" s="20" t="n">
        <v>36206.3</v>
      </c>
      <c r="AG195" s="21" t="n">
        <v>68.3479</v>
      </c>
      <c r="AH195" s="20" t="n">
        <v>1664</v>
      </c>
      <c r="AI195" s="20" t="n">
        <v>0</v>
      </c>
      <c r="AJ195" s="20" t="n">
        <v>1664</v>
      </c>
      <c r="AK195" s="21" t="n">
        <v>1</v>
      </c>
      <c r="AL195" s="21" t="n">
        <v>0</v>
      </c>
      <c r="AM195" s="21" t="n">
        <f aca="false">(AF195-AJ195)/AG195</f>
        <v>505.38933895555</v>
      </c>
      <c r="AN195" s="23" t="n">
        <f aca="false">AF195-AJ195</f>
        <v>34542.3</v>
      </c>
    </row>
    <row r="196" s="13" customFormat="true" ht="17.1" hidden="false" customHeight="true" outlineLevel="0" collapsed="false">
      <c r="A196" s="8" t="s">
        <v>50</v>
      </c>
      <c r="B196" s="20" t="n">
        <v>23036100</v>
      </c>
      <c r="C196" s="21" t="n">
        <v>51282</v>
      </c>
      <c r="D196" s="20" t="n">
        <v>4459910</v>
      </c>
      <c r="E196" s="20" t="n">
        <v>6422400</v>
      </c>
      <c r="F196" s="20" t="n">
        <v>10882300</v>
      </c>
      <c r="G196" s="21" t="n">
        <v>2185</v>
      </c>
      <c r="H196" s="21" t="n">
        <v>8</v>
      </c>
      <c r="I196" s="21" t="n">
        <f aca="false">(B196-F196)/C196</f>
        <v>236.999336999337</v>
      </c>
      <c r="J196" s="22" t="n">
        <f aca="false">B196-F196</f>
        <v>12153800</v>
      </c>
      <c r="K196" s="8" t="s">
        <v>50</v>
      </c>
      <c r="L196" s="20" t="n">
        <v>20726800</v>
      </c>
      <c r="M196" s="21" t="n">
        <v>45435</v>
      </c>
      <c r="N196" s="20" t="n">
        <v>4278180</v>
      </c>
      <c r="O196" s="20" t="n">
        <v>5798150</v>
      </c>
      <c r="P196" s="20" t="n">
        <v>10076300</v>
      </c>
      <c r="Q196" s="21" t="n">
        <v>2050</v>
      </c>
      <c r="R196" s="21" t="n">
        <v>8</v>
      </c>
      <c r="S196" s="21" t="n">
        <f aca="false">(L196-P196)/M196</f>
        <v>234.411797072741</v>
      </c>
      <c r="T196" s="22" t="n">
        <f aca="false">L196-P196</f>
        <v>10650500</v>
      </c>
      <c r="U196" s="8" t="s">
        <v>50</v>
      </c>
      <c r="V196" s="20" t="n">
        <v>2148000</v>
      </c>
      <c r="W196" s="21" t="n">
        <v>5433.55</v>
      </c>
      <c r="X196" s="20" t="n">
        <v>171540</v>
      </c>
      <c r="Y196" s="20" t="n">
        <v>562886</v>
      </c>
      <c r="Z196" s="20" t="n">
        <v>734426</v>
      </c>
      <c r="AA196" s="21" t="n">
        <v>123</v>
      </c>
      <c r="AB196" s="21" t="n">
        <v>0</v>
      </c>
      <c r="AC196" s="21" t="n">
        <f aca="false">(V196-Z196)/W196</f>
        <v>260.156619521307</v>
      </c>
      <c r="AD196" s="22" t="n">
        <f aca="false">V196-Z196</f>
        <v>1413574</v>
      </c>
      <c r="AE196" s="8" t="s">
        <v>50</v>
      </c>
      <c r="AF196" s="20" t="n">
        <v>157068</v>
      </c>
      <c r="AG196" s="21" t="n">
        <v>409.14</v>
      </c>
      <c r="AH196" s="20" t="n">
        <v>10193</v>
      </c>
      <c r="AI196" s="20" t="n">
        <v>61360</v>
      </c>
      <c r="AJ196" s="20" t="n">
        <v>71553</v>
      </c>
      <c r="AK196" s="21" t="n">
        <v>12</v>
      </c>
      <c r="AL196" s="21" t="n">
        <v>0</v>
      </c>
      <c r="AM196" s="21" t="n">
        <f aca="false">(AF196-AJ196)/AG196</f>
        <v>209.011585276434</v>
      </c>
      <c r="AN196" s="23" t="n">
        <f aca="false">AF196-AJ196</f>
        <v>85515</v>
      </c>
    </row>
    <row r="197" s="13" customFormat="true" ht="17.1" hidden="false" customHeight="true" outlineLevel="0" collapsed="false">
      <c r="A197" s="8" t="s">
        <v>51</v>
      </c>
      <c r="B197" s="20" t="n">
        <v>674134</v>
      </c>
      <c r="C197" s="21" t="n">
        <v>1202.57</v>
      </c>
      <c r="D197" s="20" t="n">
        <v>86754</v>
      </c>
      <c r="E197" s="20" t="n">
        <v>114831</v>
      </c>
      <c r="F197" s="20" t="n">
        <v>201585</v>
      </c>
      <c r="G197" s="21" t="n">
        <v>46</v>
      </c>
      <c r="H197" s="21" t="n">
        <v>0</v>
      </c>
      <c r="I197" s="21" t="n">
        <f aca="false">(B197-F197)/C197</f>
        <v>392.949266986537</v>
      </c>
      <c r="J197" s="22" t="n">
        <f aca="false">B197-F197</f>
        <v>472549</v>
      </c>
      <c r="K197" s="8" t="s">
        <v>51</v>
      </c>
      <c r="L197" s="20" t="n">
        <v>473369</v>
      </c>
      <c r="M197" s="21" t="n">
        <v>815.425</v>
      </c>
      <c r="N197" s="20" t="n">
        <v>69912</v>
      </c>
      <c r="O197" s="20" t="n">
        <v>95481</v>
      </c>
      <c r="P197" s="20" t="n">
        <v>165393</v>
      </c>
      <c r="Q197" s="21" t="n">
        <v>35</v>
      </c>
      <c r="R197" s="21" t="n">
        <v>0</v>
      </c>
      <c r="S197" s="21" t="n">
        <f aca="false">(L197-P197)/M197</f>
        <v>377.687708863476</v>
      </c>
      <c r="T197" s="22" t="n">
        <f aca="false">L197-P197</f>
        <v>307976</v>
      </c>
      <c r="U197" s="8" t="s">
        <v>51</v>
      </c>
      <c r="V197" s="20" t="n">
        <v>187563</v>
      </c>
      <c r="W197" s="21" t="n">
        <v>362.329</v>
      </c>
      <c r="X197" s="20" t="n">
        <v>16842</v>
      </c>
      <c r="Y197" s="20" t="n">
        <v>19350</v>
      </c>
      <c r="Z197" s="20" t="n">
        <v>36192</v>
      </c>
      <c r="AA197" s="21" t="n">
        <v>11</v>
      </c>
      <c r="AB197" s="21" t="n">
        <v>0</v>
      </c>
      <c r="AC197" s="21" t="n">
        <f aca="false">(V197-Z197)/W197</f>
        <v>417.772245666232</v>
      </c>
      <c r="AD197" s="22" t="n">
        <f aca="false">V197-Z197</f>
        <v>151371</v>
      </c>
      <c r="AE197" s="8" t="s">
        <v>51</v>
      </c>
      <c r="AF197" s="20" t="n">
        <v>12696.1</v>
      </c>
      <c r="AG197" s="21" t="n">
        <v>24.5616</v>
      </c>
      <c r="AH197" s="20" t="n">
        <v>0</v>
      </c>
      <c r="AI197" s="20" t="n">
        <v>0</v>
      </c>
      <c r="AJ197" s="20" t="n">
        <v>0</v>
      </c>
      <c r="AK197" s="21" t="n">
        <v>0</v>
      </c>
      <c r="AL197" s="21" t="n">
        <v>0</v>
      </c>
      <c r="AM197" s="21" t="n">
        <f aca="false">(AF197-AJ197)/AG197</f>
        <v>516.908507589082</v>
      </c>
      <c r="AN197" s="23" t="n">
        <f aca="false">AF197-AJ197</f>
        <v>12696.1</v>
      </c>
    </row>
    <row r="198" s="13" customFormat="true" ht="17.1" hidden="false" customHeight="true" outlineLevel="0" collapsed="false">
      <c r="A198" s="8" t="s">
        <v>52</v>
      </c>
      <c r="B198" s="20" t="n">
        <v>39367800</v>
      </c>
      <c r="C198" s="21" t="n">
        <v>83078.3</v>
      </c>
      <c r="D198" s="20" t="n">
        <v>7992720</v>
      </c>
      <c r="E198" s="20" t="n">
        <v>15536500</v>
      </c>
      <c r="F198" s="20" t="n">
        <v>23529200</v>
      </c>
      <c r="G198" s="21" t="n">
        <v>3492</v>
      </c>
      <c r="H198" s="21" t="n">
        <v>22</v>
      </c>
      <c r="I198" s="21" t="n">
        <f aca="false">(B198-F198)/C198</f>
        <v>190.646655023032</v>
      </c>
      <c r="J198" s="22" t="n">
        <f aca="false">B198-F198</f>
        <v>15838600</v>
      </c>
      <c r="K198" s="8" t="s">
        <v>52</v>
      </c>
      <c r="L198" s="20" t="n">
        <v>33353800</v>
      </c>
      <c r="M198" s="21" t="n">
        <v>68624.6</v>
      </c>
      <c r="N198" s="20" t="n">
        <v>7223420</v>
      </c>
      <c r="O198" s="20" t="n">
        <v>10129100</v>
      </c>
      <c r="P198" s="20" t="n">
        <v>17352500</v>
      </c>
      <c r="Q198" s="21" t="n">
        <v>3099</v>
      </c>
      <c r="R198" s="21" t="n">
        <v>19</v>
      </c>
      <c r="S198" s="21" t="n">
        <f aca="false">(L198-P198)/M198</f>
        <v>233.171486609758</v>
      </c>
      <c r="T198" s="22" t="n">
        <f aca="false">L198-P198</f>
        <v>16001300</v>
      </c>
      <c r="U198" s="8" t="s">
        <v>52</v>
      </c>
      <c r="V198" s="20" t="n">
        <v>5424420</v>
      </c>
      <c r="W198" s="21" t="n">
        <v>13012.4</v>
      </c>
      <c r="X198" s="20" t="n">
        <v>682952</v>
      </c>
      <c r="Y198" s="20" t="n">
        <v>5072610</v>
      </c>
      <c r="Z198" s="20" t="n">
        <v>5755560</v>
      </c>
      <c r="AA198" s="21" t="n">
        <v>339</v>
      </c>
      <c r="AB198" s="21" t="n">
        <v>3</v>
      </c>
      <c r="AC198" s="21" t="n">
        <f aca="false">(V198-Z198)/W198</f>
        <v>-25.4480341827795</v>
      </c>
      <c r="AD198" s="22" t="n">
        <f aca="false">V198-Z198</f>
        <v>-331140</v>
      </c>
      <c r="AE198" s="8" t="s">
        <v>52</v>
      </c>
      <c r="AF198" s="20" t="n">
        <v>570244</v>
      </c>
      <c r="AG198" s="21" t="n">
        <v>1421.55</v>
      </c>
      <c r="AH198" s="20" t="n">
        <v>81719</v>
      </c>
      <c r="AI198" s="20" t="n">
        <v>334754</v>
      </c>
      <c r="AJ198" s="20" t="n">
        <v>416473</v>
      </c>
      <c r="AK198" s="21" t="n">
        <v>53</v>
      </c>
      <c r="AL198" s="21" t="n">
        <v>0</v>
      </c>
      <c r="AM198" s="21" t="n">
        <f aca="false">(AF198-AJ198)/AG198</f>
        <v>108.171362245436</v>
      </c>
      <c r="AN198" s="23" t="n">
        <f aca="false">AF198-AJ198</f>
        <v>153771</v>
      </c>
    </row>
    <row r="199" s="19" customFormat="true" ht="17.1" hidden="false" customHeight="true" outlineLevel="0" collapsed="false">
      <c r="A199" s="24" t="s">
        <v>53</v>
      </c>
      <c r="B199" s="25" t="n">
        <v>454179</v>
      </c>
      <c r="C199" s="26" t="n">
        <v>766.863</v>
      </c>
      <c r="D199" s="25" t="n">
        <v>109544</v>
      </c>
      <c r="E199" s="25" t="n">
        <v>105056</v>
      </c>
      <c r="F199" s="25" t="n">
        <v>214600</v>
      </c>
      <c r="G199" s="26" t="n">
        <v>40</v>
      </c>
      <c r="H199" s="26" t="n">
        <v>0</v>
      </c>
      <c r="I199" s="26" t="n">
        <f aca="false">(B199-F199)/C199</f>
        <v>312.41434258792</v>
      </c>
      <c r="J199" s="27" t="n">
        <f aca="false">B199-F199</f>
        <v>239579</v>
      </c>
      <c r="K199" s="24" t="s">
        <v>53</v>
      </c>
      <c r="L199" s="25" t="n">
        <v>274466</v>
      </c>
      <c r="M199" s="26" t="n">
        <v>457.877</v>
      </c>
      <c r="N199" s="25" t="n">
        <v>102980</v>
      </c>
      <c r="O199" s="25" t="n">
        <v>53453</v>
      </c>
      <c r="P199" s="25" t="n">
        <v>156433</v>
      </c>
      <c r="Q199" s="26" t="n">
        <v>31</v>
      </c>
      <c r="R199" s="26" t="n">
        <v>0</v>
      </c>
      <c r="S199" s="26" t="n">
        <f aca="false">(L199-P199)/M199</f>
        <v>257.78320378617</v>
      </c>
      <c r="T199" s="27" t="n">
        <f aca="false">L199-P199</f>
        <v>118033</v>
      </c>
      <c r="U199" s="24" t="s">
        <v>53</v>
      </c>
      <c r="V199" s="25" t="n">
        <v>161982</v>
      </c>
      <c r="W199" s="26" t="n">
        <v>284.564</v>
      </c>
      <c r="X199" s="25" t="n">
        <v>6564</v>
      </c>
      <c r="Y199" s="25" t="n">
        <v>51603</v>
      </c>
      <c r="Z199" s="25" t="n">
        <v>58167</v>
      </c>
      <c r="AA199" s="26" t="n">
        <v>9</v>
      </c>
      <c r="AB199" s="26" t="n">
        <v>0</v>
      </c>
      <c r="AC199" s="26" t="n">
        <f aca="false">(V199-Z199)/W199</f>
        <v>364.82127043477</v>
      </c>
      <c r="AD199" s="27" t="n">
        <f aca="false">V199-Z199</f>
        <v>103815</v>
      </c>
      <c r="AE199" s="24" t="s">
        <v>53</v>
      </c>
      <c r="AF199" s="25" t="n">
        <v>15134.1</v>
      </c>
      <c r="AG199" s="26" t="n">
        <v>22.0192</v>
      </c>
      <c r="AH199" s="25" t="n">
        <v>0</v>
      </c>
      <c r="AI199" s="25" t="n">
        <v>0</v>
      </c>
      <c r="AJ199" s="25" t="n">
        <v>0</v>
      </c>
      <c r="AK199" s="26" t="n">
        <v>0</v>
      </c>
      <c r="AL199" s="26" t="n">
        <v>0</v>
      </c>
      <c r="AM199" s="26" t="n">
        <f aca="false">(AF199-AJ199)/AG199</f>
        <v>687.313798866444</v>
      </c>
      <c r="AN199" s="28" t="n">
        <f aca="false">AF199-AJ199</f>
        <v>15134.1</v>
      </c>
    </row>
    <row r="200" s="45" customFormat="true" ht="17.1" hidden="true" customHeight="true" outlineLevel="0" collapsed="false">
      <c r="A200" s="41"/>
      <c r="B200" s="42"/>
      <c r="C200" s="43"/>
      <c r="D200" s="42"/>
      <c r="E200" s="42"/>
      <c r="F200" s="42"/>
      <c r="G200" s="43"/>
      <c r="H200" s="43"/>
      <c r="I200" s="43"/>
      <c r="J200" s="42"/>
      <c r="K200" s="41"/>
      <c r="L200" s="42"/>
      <c r="M200" s="43"/>
      <c r="N200" s="42"/>
      <c r="O200" s="42"/>
      <c r="P200" s="42"/>
      <c r="Q200" s="43"/>
      <c r="R200" s="43"/>
      <c r="S200" s="43"/>
      <c r="T200" s="42"/>
      <c r="U200" s="41"/>
      <c r="V200" s="42"/>
      <c r="W200" s="43"/>
      <c r="X200" s="42"/>
      <c r="Y200" s="42"/>
      <c r="Z200" s="42"/>
      <c r="AA200" s="43"/>
      <c r="AB200" s="43"/>
      <c r="AC200" s="43"/>
      <c r="AD200" s="42"/>
      <c r="AE200" s="41"/>
      <c r="AF200" s="42"/>
      <c r="AG200" s="43"/>
      <c r="AH200" s="42"/>
      <c r="AI200" s="42"/>
      <c r="AJ200" s="42"/>
      <c r="AK200" s="43"/>
      <c r="AL200" s="43"/>
      <c r="AM200" s="43"/>
      <c r="AN200" s="44"/>
    </row>
    <row r="63314" customFormat="false" ht="15" hidden="tru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5" activeCellId="0" sqref="N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2.7"/>
    <col collapsed="false" customWidth="true" hidden="false" outlineLevel="0" max="2" min="2" style="47" width="4.56"/>
    <col collapsed="false" customWidth="true" hidden="false" outlineLevel="0" max="3" min="3" style="48" width="10.71"/>
    <col collapsed="false" customWidth="true" hidden="false" outlineLevel="0" max="4" min="4" style="48" width="8.7"/>
    <col collapsed="false" customWidth="true" hidden="false" outlineLevel="0" max="5" min="5" style="48" width="11.13"/>
    <col collapsed="false" customWidth="true" hidden="false" outlineLevel="0" max="6" min="6" style="48" width="10.99"/>
    <col collapsed="false" customWidth="true" hidden="false" outlineLevel="0" max="7" min="7" style="48" width="10.85"/>
    <col collapsed="false" customWidth="true" hidden="false" outlineLevel="0" max="8" min="8" style="49" width="10.85"/>
    <col collapsed="false" customWidth="true" hidden="false" outlineLevel="0" max="9" min="9" style="47" width="6.99"/>
    <col collapsed="false" customWidth="true" hidden="false" outlineLevel="0" max="10" min="10" style="49" width="7.85"/>
    <col collapsed="false" customWidth="true" hidden="false" outlineLevel="0" max="12" min="11" style="47" width="8.14"/>
    <col collapsed="false" customWidth="true" hidden="false" outlineLevel="0" max="13" min="13" style="50" width="7.42"/>
    <col collapsed="false" customWidth="true" hidden="false" outlineLevel="0" max="14" min="14" style="50" width="9.41"/>
    <col collapsed="false" customWidth="true" hidden="false" outlineLevel="0" max="15" min="15" style="50" width="8.41"/>
    <col collapsed="false" customWidth="true" hidden="false" outlineLevel="0" max="16" min="16" style="47" width="9.85"/>
    <col collapsed="false" customWidth="true" hidden="false" outlineLevel="0" max="17" min="17" style="47" width="10.13"/>
    <col collapsed="false" customWidth="false" hidden="true" outlineLevel="0" max="16384" min="18" style="0" width="11.53"/>
  </cols>
  <sheetData>
    <row r="1" customFormat="false" ht="27.75" hidden="false" customHeight="true" outlineLevel="0" collapsed="false">
      <c r="A1" s="51" t="s">
        <v>71</v>
      </c>
      <c r="B1" s="52"/>
      <c r="C1" s="53"/>
      <c r="D1" s="53"/>
      <c r="E1" s="53"/>
      <c r="F1" s="53"/>
      <c r="G1" s="53"/>
      <c r="H1" s="53"/>
      <c r="I1" s="52"/>
      <c r="J1" s="53"/>
      <c r="K1" s="52"/>
      <c r="L1" s="52"/>
      <c r="M1" s="52"/>
      <c r="N1" s="52"/>
      <c r="O1" s="52"/>
      <c r="P1" s="52"/>
      <c r="Q1" s="52"/>
    </row>
    <row r="2" customFormat="false" ht="15.75" hidden="false" customHeight="false" outlineLevel="0" collapsed="false">
      <c r="A2" s="54" t="s">
        <v>72</v>
      </c>
      <c r="B2" s="52"/>
      <c r="C2" s="53"/>
      <c r="D2" s="53"/>
      <c r="E2" s="53"/>
      <c r="F2" s="53"/>
      <c r="G2" s="53"/>
      <c r="H2" s="53"/>
      <c r="I2" s="52"/>
      <c r="J2" s="53"/>
      <c r="K2" s="52"/>
      <c r="L2" s="52"/>
      <c r="M2" s="52"/>
      <c r="N2" s="52"/>
      <c r="O2" s="52"/>
      <c r="P2" s="55"/>
      <c r="Q2" s="52"/>
    </row>
    <row r="3" s="7" customFormat="true" ht="76.5" hidden="false" customHeight="fals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9" t="s">
        <v>77</v>
      </c>
      <c r="F3" s="58" t="s">
        <v>78</v>
      </c>
      <c r="G3" s="58" t="s">
        <v>79</v>
      </c>
      <c r="H3" s="58" t="s">
        <v>80</v>
      </c>
      <c r="I3" s="57" t="s">
        <v>81</v>
      </c>
      <c r="J3" s="58" t="s">
        <v>82</v>
      </c>
      <c r="K3" s="57" t="s">
        <v>83</v>
      </c>
      <c r="L3" s="57" t="s">
        <v>84</v>
      </c>
      <c r="M3" s="57" t="s">
        <v>85</v>
      </c>
      <c r="N3" s="57" t="s">
        <v>86</v>
      </c>
      <c r="O3" s="57" t="s">
        <v>87</v>
      </c>
      <c r="P3" s="57" t="s">
        <v>88</v>
      </c>
      <c r="Q3" s="57" t="s">
        <v>89</v>
      </c>
    </row>
    <row r="4" customFormat="false" ht="12.75" hidden="false" customHeight="true" outlineLevel="0" collapsed="false">
      <c r="A4" s="60"/>
      <c r="B4" s="61"/>
      <c r="C4" s="62"/>
      <c r="D4" s="62"/>
      <c r="E4" s="53"/>
      <c r="F4" s="62"/>
      <c r="G4" s="62"/>
      <c r="H4" s="62"/>
      <c r="I4" s="61"/>
      <c r="J4" s="62"/>
      <c r="K4" s="61"/>
      <c r="L4" s="61"/>
      <c r="M4" s="61"/>
      <c r="N4" s="61"/>
      <c r="O4" s="61"/>
      <c r="P4" s="61"/>
      <c r="Q4" s="61"/>
    </row>
    <row r="5" s="45" customFormat="true" ht="12.75" hidden="false" customHeight="false" outlineLevel="0" collapsed="false">
      <c r="A5" s="63" t="s">
        <v>90</v>
      </c>
      <c r="B5" s="64" t="n">
        <v>1</v>
      </c>
      <c r="C5" s="65" t="n">
        <v>743568000</v>
      </c>
      <c r="D5" s="65" t="n">
        <v>1211880</v>
      </c>
      <c r="E5" s="65" t="n">
        <v>185231000</v>
      </c>
      <c r="F5" s="65" t="n">
        <v>184775000</v>
      </c>
      <c r="G5" s="65" t="n">
        <v>370007000</v>
      </c>
      <c r="H5" s="65" t="n">
        <f aca="false">C5-G5</f>
        <v>373561000</v>
      </c>
      <c r="I5" s="66" t="n">
        <f aca="false">(E5/G5)*100</f>
        <v>50.0614853232506</v>
      </c>
      <c r="J5" s="66" t="n">
        <f aca="false">C5/D5</f>
        <v>613.565699574215</v>
      </c>
      <c r="K5" s="66" t="n">
        <f aca="false">G5/D5</f>
        <v>305.316532990065</v>
      </c>
      <c r="L5" s="66" t="n">
        <f aca="false">H5/D5</f>
        <v>308.24916658415</v>
      </c>
      <c r="M5" s="66" t="n">
        <v>86553</v>
      </c>
      <c r="N5" s="66" t="n">
        <v>161</v>
      </c>
      <c r="O5" s="67" t="n">
        <f aca="false">G5/M5</f>
        <v>4274.91825817707</v>
      </c>
      <c r="P5" s="68" t="n">
        <f aca="false">(M5/D5)*100</f>
        <v>7.14204376670958</v>
      </c>
      <c r="Q5" s="66" t="n">
        <f aca="false">(N5/D5)*100000</f>
        <v>13.285143743605</v>
      </c>
    </row>
    <row r="6" customFormat="false" ht="12.75" hidden="false" customHeight="false" outlineLevel="0" collapsed="false">
      <c r="A6" s="69" t="s">
        <v>91</v>
      </c>
      <c r="B6" s="64" t="n">
        <v>2</v>
      </c>
      <c r="C6" s="65" t="n">
        <v>743067000</v>
      </c>
      <c r="D6" s="65" t="n">
        <v>1210990</v>
      </c>
      <c r="E6" s="65" t="n">
        <v>252676000</v>
      </c>
      <c r="F6" s="65" t="n">
        <v>133151000</v>
      </c>
      <c r="G6" s="65" t="n">
        <v>385827000</v>
      </c>
      <c r="H6" s="65" t="n">
        <f aca="false">C6-G6</f>
        <v>357240000</v>
      </c>
      <c r="I6" s="66" t="n">
        <f aca="false">(E6/G6)*100</f>
        <v>65.4894551184858</v>
      </c>
      <c r="J6" s="66" t="n">
        <f aca="false">C6/D6</f>
        <v>613.60291992502</v>
      </c>
      <c r="K6" s="66" t="n">
        <f aca="false">G6/D6</f>
        <v>318.604612754853</v>
      </c>
      <c r="L6" s="66" t="n">
        <f aca="false">H6/D6</f>
        <v>294.998307170167</v>
      </c>
      <c r="M6" s="70" t="n">
        <v>90487</v>
      </c>
      <c r="N6" s="66" t="n">
        <v>256</v>
      </c>
      <c r="O6" s="67" t="n">
        <f aca="false">G6/M6</f>
        <v>4263.89426105407</v>
      </c>
      <c r="P6" s="68" t="n">
        <f aca="false">(M6/D6)*100</f>
        <v>7.47215088481325</v>
      </c>
      <c r="Q6" s="66" t="n">
        <f aca="false">(N6/D6)*100000</f>
        <v>21.1397286517643</v>
      </c>
    </row>
    <row r="7" s="71" customFormat="true" ht="12.75" hidden="false" customHeight="false" outlineLevel="0" collapsed="false">
      <c r="A7" s="69" t="s">
        <v>92</v>
      </c>
      <c r="B7" s="64" t="n">
        <v>3</v>
      </c>
      <c r="C7" s="65" t="n">
        <v>743067000</v>
      </c>
      <c r="D7" s="65" t="n">
        <v>1210990</v>
      </c>
      <c r="E7" s="65" t="n">
        <v>287632000</v>
      </c>
      <c r="F7" s="65" t="n">
        <v>116600000</v>
      </c>
      <c r="G7" s="65" t="n">
        <v>404232000</v>
      </c>
      <c r="H7" s="65" t="n">
        <f aca="false">C7-G7</f>
        <v>338835000</v>
      </c>
      <c r="I7" s="66" t="n">
        <f aca="false">(E7/G7)*100</f>
        <v>71.1551782144907</v>
      </c>
      <c r="J7" s="66" t="n">
        <f aca="false">C7/D7</f>
        <v>613.60291992502</v>
      </c>
      <c r="K7" s="66" t="n">
        <f aca="false">G7/D7</f>
        <v>333.802921576561</v>
      </c>
      <c r="L7" s="66" t="n">
        <f aca="false">H7/D7</f>
        <v>279.799998348459</v>
      </c>
      <c r="M7" s="70" t="n">
        <v>90604</v>
      </c>
      <c r="N7" s="66" t="n">
        <v>354</v>
      </c>
      <c r="O7" s="67" t="n">
        <f aca="false">G7/M7</f>
        <v>4461.52487748885</v>
      </c>
      <c r="P7" s="68" t="n">
        <f aca="false">(M7/D7)*100</f>
        <v>7.48181240142363</v>
      </c>
      <c r="Q7" s="66" t="n">
        <f aca="false">(N7/D7)*100000</f>
        <v>29.2322810262678</v>
      </c>
    </row>
    <row r="8" s="71" customFormat="true" ht="12.75" hidden="false" customHeight="false" outlineLevel="0" collapsed="false">
      <c r="A8" s="72" t="s">
        <v>93</v>
      </c>
      <c r="B8" s="64" t="n">
        <v>4</v>
      </c>
      <c r="C8" s="65" t="n">
        <v>743067000</v>
      </c>
      <c r="D8" s="65" t="n">
        <v>1210990</v>
      </c>
      <c r="E8" s="65" t="n">
        <v>325663000</v>
      </c>
      <c r="F8" s="65" t="n">
        <v>88822800</v>
      </c>
      <c r="G8" s="65" t="n">
        <v>414486000</v>
      </c>
      <c r="H8" s="65" t="n">
        <f aca="false">C8-G8</f>
        <v>328581000</v>
      </c>
      <c r="I8" s="66" t="n">
        <f aca="false">(E8/G8)*100</f>
        <v>78.5703256563551</v>
      </c>
      <c r="J8" s="66" t="n">
        <f aca="false">C8/D8</f>
        <v>613.60291992502</v>
      </c>
      <c r="K8" s="66" t="n">
        <f aca="false">G8/D8</f>
        <v>342.270373826374</v>
      </c>
      <c r="L8" s="66" t="n">
        <f aca="false">H8/D8</f>
        <v>271.332546098647</v>
      </c>
      <c r="M8" s="70" t="n">
        <v>90628</v>
      </c>
      <c r="N8" s="66" t="n">
        <v>439</v>
      </c>
      <c r="O8" s="67" t="n">
        <f aca="false">G8/M8</f>
        <v>4573.48722249195</v>
      </c>
      <c r="P8" s="68" t="n">
        <f aca="false">(M8/D8)*100</f>
        <v>7.48379425098473</v>
      </c>
      <c r="Q8" s="66" t="n">
        <f aca="false">(N8/D8)*100000</f>
        <v>36.2513315551739</v>
      </c>
    </row>
    <row r="9" s="71" customFormat="true" ht="12.75" hidden="false" customHeight="false" outlineLevel="0" collapsed="false">
      <c r="A9" s="72" t="s">
        <v>94</v>
      </c>
      <c r="B9" s="64" t="n">
        <v>5</v>
      </c>
      <c r="C9" s="65" t="n">
        <v>744323000</v>
      </c>
      <c r="D9" s="65" t="n">
        <v>1212780</v>
      </c>
      <c r="E9" s="65" t="n">
        <v>357697000</v>
      </c>
      <c r="F9" s="65" t="n">
        <v>58759900</v>
      </c>
      <c r="G9" s="65" t="n">
        <v>416457000</v>
      </c>
      <c r="H9" s="65" t="n">
        <f aca="false">C9-G9</f>
        <v>327866000</v>
      </c>
      <c r="I9" s="66" t="n">
        <f aca="false">(E9/G9)*100</f>
        <v>85.8905000996501</v>
      </c>
      <c r="J9" s="66" t="n">
        <f aca="false">C9/D9</f>
        <v>613.732911162783</v>
      </c>
      <c r="K9" s="66" t="n">
        <f aca="false">G9/D9</f>
        <v>343.390392321773</v>
      </c>
      <c r="L9" s="66" t="n">
        <f aca="false">H9/D9</f>
        <v>270.34251884101</v>
      </c>
      <c r="M9" s="70" t="n">
        <v>90639</v>
      </c>
      <c r="N9" s="67" t="n">
        <v>455</v>
      </c>
      <c r="O9" s="67" t="n">
        <f aca="false">G9/M9</f>
        <v>4594.67778770728</v>
      </c>
      <c r="P9" s="68" t="n">
        <f aca="false">(M9/D9)*100</f>
        <v>7.47365556819868</v>
      </c>
      <c r="Q9" s="66" t="n">
        <f aca="false">(N9/D9)*100000</f>
        <v>37.5171094510134</v>
      </c>
    </row>
    <row r="10" customFormat="false" ht="13.5" hidden="false" customHeight="true" outlineLevel="0" collapsed="false">
      <c r="A10" s="63"/>
      <c r="B10" s="64"/>
      <c r="C10" s="65"/>
      <c r="D10" s="65"/>
      <c r="E10" s="65"/>
      <c r="F10" s="65"/>
      <c r="G10" s="65"/>
      <c r="H10" s="53"/>
      <c r="I10" s="66"/>
      <c r="J10" s="66"/>
      <c r="K10" s="66"/>
      <c r="L10" s="66"/>
      <c r="M10" s="70"/>
      <c r="N10" s="66"/>
      <c r="O10" s="67"/>
      <c r="P10" s="68"/>
      <c r="Q10" s="66"/>
    </row>
    <row r="11" s="45" customFormat="true" ht="12.75" hidden="false" customHeight="false" outlineLevel="0" collapsed="false">
      <c r="A11" s="63" t="s">
        <v>95</v>
      </c>
      <c r="B11" s="64" t="n">
        <v>1</v>
      </c>
      <c r="C11" s="65" t="n">
        <v>767724000</v>
      </c>
      <c r="D11" s="65" t="n">
        <v>1337490</v>
      </c>
      <c r="E11" s="65" t="n">
        <v>228076000</v>
      </c>
      <c r="F11" s="65" t="n">
        <v>207921000</v>
      </c>
      <c r="G11" s="65" t="n">
        <v>435997000</v>
      </c>
      <c r="H11" s="65" t="n">
        <f aca="false">C11-G11</f>
        <v>331727000</v>
      </c>
      <c r="I11" s="66" t="n">
        <f aca="false">(E11/G11)*100</f>
        <v>52.3113691149251</v>
      </c>
      <c r="J11" s="66" t="n">
        <f aca="false">C11/D11</f>
        <v>574.003543951731</v>
      </c>
      <c r="K11" s="66" t="n">
        <f aca="false">G11/D11</f>
        <v>325.981502665441</v>
      </c>
      <c r="L11" s="66" t="n">
        <f aca="false">H11/D11</f>
        <v>248.02204128629</v>
      </c>
      <c r="M11" s="70" t="n">
        <v>102312</v>
      </c>
      <c r="N11" s="66" t="n">
        <v>183</v>
      </c>
      <c r="O11" s="67" t="n">
        <f aca="false">G11/M11</f>
        <v>4261.4453827508</v>
      </c>
      <c r="P11" s="68" t="n">
        <f aca="false">(M11/D11)*100</f>
        <v>7.64955252001884</v>
      </c>
      <c r="Q11" s="66" t="n">
        <f aca="false">(N11/D11)*100000</f>
        <v>13.6823452885629</v>
      </c>
    </row>
    <row r="12" s="73" customFormat="true" ht="12.75" hidden="false" customHeight="false" outlineLevel="0" collapsed="false">
      <c r="A12" s="63" t="s">
        <v>96</v>
      </c>
      <c r="B12" s="64" t="n">
        <v>2</v>
      </c>
      <c r="C12" s="65" t="n">
        <v>767725000</v>
      </c>
      <c r="D12" s="65" t="n">
        <v>1337490</v>
      </c>
      <c r="E12" s="65" t="n">
        <v>311198000</v>
      </c>
      <c r="F12" s="65" t="n">
        <v>164958000</v>
      </c>
      <c r="G12" s="65" t="n">
        <v>476156000</v>
      </c>
      <c r="H12" s="65" t="n">
        <f aca="false">C12-G12</f>
        <v>291569000</v>
      </c>
      <c r="I12" s="66" t="n">
        <f aca="false">(E12/G12)*100</f>
        <v>65.3563117969741</v>
      </c>
      <c r="J12" s="66" t="n">
        <f aca="false">C12/D12</f>
        <v>574.004291620872</v>
      </c>
      <c r="K12" s="66" t="n">
        <f aca="false">G12/D12</f>
        <v>356.007147716992</v>
      </c>
      <c r="L12" s="66" t="n">
        <f aca="false">H12/D12</f>
        <v>217.99714390388</v>
      </c>
      <c r="M12" s="70" t="n">
        <v>106598</v>
      </c>
      <c r="N12" s="66" t="n">
        <v>316</v>
      </c>
      <c r="O12" s="67" t="n">
        <f aca="false">G12/M12</f>
        <v>4466.83802697987</v>
      </c>
      <c r="P12" s="68" t="n">
        <f aca="false">(M12/D12)*100</f>
        <v>7.97000351404497</v>
      </c>
      <c r="Q12" s="66" t="n">
        <f aca="false">(N12/D12)*100000</f>
        <v>23.6263448698682</v>
      </c>
    </row>
    <row r="13" s="73" customFormat="true" ht="12.75" hidden="false" customHeight="false" outlineLevel="0" collapsed="false">
      <c r="A13" s="72" t="s">
        <v>97</v>
      </c>
      <c r="B13" s="64" t="n">
        <v>3</v>
      </c>
      <c r="C13" s="65" t="n">
        <v>767725000</v>
      </c>
      <c r="D13" s="65" t="n">
        <v>1337490</v>
      </c>
      <c r="E13" s="65" t="n">
        <v>361798000</v>
      </c>
      <c r="F13" s="65" t="n">
        <v>143721000</v>
      </c>
      <c r="G13" s="65" t="n">
        <v>505519000</v>
      </c>
      <c r="H13" s="65" t="n">
        <f aca="false">C13-G13</f>
        <v>262206000</v>
      </c>
      <c r="I13" s="66" t="n">
        <f aca="false">(E13/G13)*100</f>
        <v>71.5696145941102</v>
      </c>
      <c r="J13" s="66" t="n">
        <f aca="false">C13/D13</f>
        <v>574.004291620872</v>
      </c>
      <c r="K13" s="66" t="n">
        <f aca="false">G13/D13</f>
        <v>377.960956717433</v>
      </c>
      <c r="L13" s="66" t="n">
        <f aca="false">H13/D13</f>
        <v>196.043334903439</v>
      </c>
      <c r="M13" s="70" t="n">
        <v>106769</v>
      </c>
      <c r="N13" s="66" t="n">
        <v>511</v>
      </c>
      <c r="O13" s="67" t="n">
        <f aca="false">G13/M13</f>
        <v>4734.69827384353</v>
      </c>
      <c r="P13" s="68" t="n">
        <f aca="false">(M13/D13)*100</f>
        <v>7.98278865636379</v>
      </c>
      <c r="Q13" s="66" t="n">
        <f aca="false">(N13/D13)*100000</f>
        <v>38.2058931281729</v>
      </c>
    </row>
    <row r="14" s="73" customFormat="true" ht="12.75" hidden="false" customHeight="false" outlineLevel="0" collapsed="false">
      <c r="A14" s="72" t="s">
        <v>98</v>
      </c>
      <c r="B14" s="64" t="n">
        <v>4</v>
      </c>
      <c r="C14" s="65" t="n">
        <v>767761000</v>
      </c>
      <c r="D14" s="65" t="n">
        <v>1337550</v>
      </c>
      <c r="E14" s="65" t="n">
        <v>408385000</v>
      </c>
      <c r="F14" s="65" t="n">
        <v>106290000</v>
      </c>
      <c r="G14" s="65" t="n">
        <v>514675000</v>
      </c>
      <c r="H14" s="65" t="n">
        <f aca="false">C14-G14</f>
        <v>253086000</v>
      </c>
      <c r="I14" s="66" t="n">
        <f aca="false">(E14/G14)*100</f>
        <v>79.3481323165104</v>
      </c>
      <c r="J14" s="66" t="n">
        <f aca="false">C14/D14</f>
        <v>574.005457739898</v>
      </c>
      <c r="K14" s="66" t="n">
        <f aca="false">G14/D14</f>
        <v>384.789353669022</v>
      </c>
      <c r="L14" s="66" t="n">
        <f aca="false">H14/D14</f>
        <v>189.216104070876</v>
      </c>
      <c r="M14" s="70" t="n">
        <v>106813</v>
      </c>
      <c r="N14" s="66" t="n">
        <v>571</v>
      </c>
      <c r="O14" s="67" t="n">
        <f aca="false">G14/M14</f>
        <v>4818.46778950128</v>
      </c>
      <c r="P14" s="68" t="n">
        <f aca="false">(M14/D14)*100</f>
        <v>7.98572015999402</v>
      </c>
      <c r="Q14" s="66" t="n">
        <f aca="false">(N14/D14)*100000</f>
        <v>42.6899928974618</v>
      </c>
    </row>
    <row r="15" s="73" customFormat="true" ht="12.75" hidden="false" customHeight="false" outlineLevel="0" collapsed="false">
      <c r="A15" s="69" t="s">
        <v>99</v>
      </c>
      <c r="B15" s="64" t="n">
        <v>5</v>
      </c>
      <c r="C15" s="65" t="n">
        <v>767761000</v>
      </c>
      <c r="D15" s="65" t="n">
        <v>1337550</v>
      </c>
      <c r="E15" s="65" t="n">
        <v>448775000</v>
      </c>
      <c r="F15" s="65" t="n">
        <v>72982500</v>
      </c>
      <c r="G15" s="65" t="n">
        <v>521757000</v>
      </c>
      <c r="H15" s="65" t="n">
        <f aca="false">C15-G15</f>
        <v>246004000</v>
      </c>
      <c r="I15" s="66" t="n">
        <f aca="false">(E15/G15)*100</f>
        <v>86.0122624133457</v>
      </c>
      <c r="J15" s="66" t="n">
        <f aca="false">C15/D15</f>
        <v>574.005457739898</v>
      </c>
      <c r="K15" s="66" t="n">
        <f aca="false">G15/D15</f>
        <v>390.084109005271</v>
      </c>
      <c r="L15" s="66" t="n">
        <f aca="false">H15/D15</f>
        <v>183.921348734627</v>
      </c>
      <c r="M15" s="70" t="n">
        <v>106817</v>
      </c>
      <c r="N15" s="66" t="n">
        <v>600</v>
      </c>
      <c r="O15" s="67" t="n">
        <f aca="false">G15/M15</f>
        <v>4884.58765926772</v>
      </c>
      <c r="P15" s="68" t="n">
        <f aca="false">(M15/D15)*100</f>
        <v>7.98601921423498</v>
      </c>
      <c r="Q15" s="66" t="n">
        <f aca="false">(N15/D15)*100000</f>
        <v>44.8581361444432</v>
      </c>
    </row>
    <row r="16" s="45" customFormat="true" ht="12.75" hidden="false" customHeight="false" outlineLevel="0" collapsed="false">
      <c r="A16" s="63"/>
      <c r="B16" s="64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70"/>
      <c r="N16" s="66"/>
      <c r="O16" s="67"/>
      <c r="P16" s="68"/>
      <c r="Q16" s="66"/>
    </row>
    <row r="17" s="73" customFormat="true" ht="13.5" hidden="false" customHeight="true" outlineLevel="0" collapsed="false">
      <c r="A17" s="63" t="s">
        <v>100</v>
      </c>
      <c r="B17" s="64" t="n">
        <v>1</v>
      </c>
      <c r="C17" s="65" t="n">
        <v>777115000</v>
      </c>
      <c r="D17" s="65" t="n">
        <v>1454310</v>
      </c>
      <c r="E17" s="65" t="n">
        <v>287089000</v>
      </c>
      <c r="F17" s="65" t="n">
        <v>249436000</v>
      </c>
      <c r="G17" s="65" t="n">
        <v>536524000</v>
      </c>
      <c r="H17" s="65" t="n">
        <f aca="false">C17-G17</f>
        <v>240591000</v>
      </c>
      <c r="I17" s="66" t="n">
        <f aca="false">(E17/G17)*100</f>
        <v>53.5090694917655</v>
      </c>
      <c r="J17" s="66" t="n">
        <f aca="false">C17/D17</f>
        <v>534.353060901733</v>
      </c>
      <c r="K17" s="66" t="n">
        <f aca="false">G17/D17</f>
        <v>368.919968919969</v>
      </c>
      <c r="L17" s="66" t="n">
        <f aca="false">H17/D17</f>
        <v>165.433091981765</v>
      </c>
      <c r="M17" s="70" t="n">
        <v>123144</v>
      </c>
      <c r="N17" s="66" t="n">
        <v>216</v>
      </c>
      <c r="O17" s="67" t="n">
        <f aca="false">G17/M17</f>
        <v>4356.88299876567</v>
      </c>
      <c r="P17" s="68" t="n">
        <f aca="false">(M17/D17)*100</f>
        <v>8.46752067991006</v>
      </c>
      <c r="Q17" s="66" t="n">
        <f aca="false">(N17/D17)*100000</f>
        <v>14.8524042329352</v>
      </c>
    </row>
    <row r="18" s="71" customFormat="true" ht="13.5" hidden="false" customHeight="true" outlineLevel="0" collapsed="false">
      <c r="A18" s="72" t="s">
        <v>101</v>
      </c>
      <c r="B18" s="64" t="n">
        <v>2</v>
      </c>
      <c r="C18" s="65" t="n">
        <v>777115000</v>
      </c>
      <c r="D18" s="65" t="n">
        <v>1454310</v>
      </c>
      <c r="E18" s="65" t="n">
        <v>389885000</v>
      </c>
      <c r="F18" s="65" t="n">
        <v>199754000</v>
      </c>
      <c r="G18" s="65" t="n">
        <v>589639000</v>
      </c>
      <c r="H18" s="65" t="n">
        <f aca="false">C18-G18</f>
        <v>187476000</v>
      </c>
      <c r="I18" s="66" t="n">
        <f aca="false">(E18/G18)*100</f>
        <v>66.1226614928795</v>
      </c>
      <c r="J18" s="66" t="n">
        <f aca="false">C18/D18</f>
        <v>534.353060901733</v>
      </c>
      <c r="K18" s="66" t="n">
        <f aca="false">G18/D18</f>
        <v>405.442443495541</v>
      </c>
      <c r="L18" s="66" t="n">
        <f aca="false">H18/D18</f>
        <v>128.910617406193</v>
      </c>
      <c r="M18" s="70" t="n">
        <v>126899</v>
      </c>
      <c r="N18" s="66" t="n">
        <v>418</v>
      </c>
      <c r="O18" s="67" t="n">
        <f aca="false">G18/M18</f>
        <v>4646.5220372107</v>
      </c>
      <c r="P18" s="68" t="n">
        <f aca="false">(M18/D18)*100</f>
        <v>8.72571872571873</v>
      </c>
      <c r="Q18" s="66" t="n">
        <f aca="false">(N18/D18)*100000</f>
        <v>28.7421526359579</v>
      </c>
    </row>
    <row r="19" s="71" customFormat="true" ht="13.5" hidden="false" customHeight="true" outlineLevel="0" collapsed="false">
      <c r="A19" s="72" t="s">
        <v>102</v>
      </c>
      <c r="B19" s="64" t="n">
        <v>3</v>
      </c>
      <c r="C19" s="65" t="n">
        <v>777131000</v>
      </c>
      <c r="D19" s="65" t="n">
        <v>1454340</v>
      </c>
      <c r="E19" s="65" t="n">
        <v>457150000</v>
      </c>
      <c r="F19" s="65" t="n">
        <v>158164000</v>
      </c>
      <c r="G19" s="65" t="n">
        <v>615314000</v>
      </c>
      <c r="H19" s="65" t="n">
        <f aca="false">C19-G19</f>
        <v>161817000</v>
      </c>
      <c r="I19" s="66" t="n">
        <f aca="false">(E19/G19)*100</f>
        <v>74.2954003971956</v>
      </c>
      <c r="J19" s="66" t="n">
        <f aca="false">C19/D19</f>
        <v>534.353039866881</v>
      </c>
      <c r="K19" s="66" t="n">
        <f aca="false">G19/D19</f>
        <v>423.088136199238</v>
      </c>
      <c r="L19" s="66" t="n">
        <f aca="false">H19/D19</f>
        <v>111.264903667643</v>
      </c>
      <c r="M19" s="70" t="n">
        <v>127041</v>
      </c>
      <c r="N19" s="66" t="n">
        <v>551</v>
      </c>
      <c r="O19" s="67" t="n">
        <f aca="false">G19/M19</f>
        <v>4843.4284994608</v>
      </c>
      <c r="P19" s="68" t="n">
        <f aca="false">(M19/D19)*100</f>
        <v>8.73530261149387</v>
      </c>
      <c r="Q19" s="66" t="n">
        <f aca="false">(N19/D19)*100000</f>
        <v>37.8866014824594</v>
      </c>
    </row>
    <row r="20" s="71" customFormat="true" ht="13.5" hidden="false" customHeight="true" outlineLevel="0" collapsed="false">
      <c r="A20" s="72" t="s">
        <v>103</v>
      </c>
      <c r="B20" s="64" t="n">
        <v>4</v>
      </c>
      <c r="C20" s="65" t="n">
        <v>777131000</v>
      </c>
      <c r="D20" s="65" t="n">
        <v>1454340</v>
      </c>
      <c r="E20" s="65" t="n">
        <v>515313000</v>
      </c>
      <c r="F20" s="65" t="n">
        <v>122174000</v>
      </c>
      <c r="G20" s="65" t="n">
        <v>637488000</v>
      </c>
      <c r="H20" s="65" t="n">
        <f aca="false">C20-G20</f>
        <v>139643000</v>
      </c>
      <c r="I20" s="66" t="n">
        <f aca="false">(E20/G20)*100</f>
        <v>80.8349333634515</v>
      </c>
      <c r="J20" s="66" t="n">
        <f aca="false">C20/D20</f>
        <v>534.353039866881</v>
      </c>
      <c r="K20" s="66" t="n">
        <f aca="false">G20/D20</f>
        <v>438.334914806716</v>
      </c>
      <c r="L20" s="66" t="n">
        <f aca="false">H20/D20</f>
        <v>96.0181250601648</v>
      </c>
      <c r="M20" s="70" t="n">
        <v>127063</v>
      </c>
      <c r="N20" s="66" t="n">
        <v>651</v>
      </c>
      <c r="O20" s="67" t="n">
        <f aca="false">G20/M20</f>
        <v>5017.10175267387</v>
      </c>
      <c r="P20" s="68" t="n">
        <f aca="false">(M20/D20)*100</f>
        <v>8.73681532516468</v>
      </c>
      <c r="Q20" s="66" t="n">
        <f aca="false">(N20/D20)*100000</f>
        <v>44.7625727133958</v>
      </c>
    </row>
    <row r="21" s="71" customFormat="true" ht="13.5" hidden="false" customHeight="true" outlineLevel="0" collapsed="false">
      <c r="A21" s="72" t="s">
        <v>104</v>
      </c>
      <c r="B21" s="64" t="n">
        <v>5</v>
      </c>
      <c r="C21" s="65" t="n">
        <v>777131000</v>
      </c>
      <c r="D21" s="65" t="n">
        <v>1454340</v>
      </c>
      <c r="E21" s="65" t="n">
        <v>565126000</v>
      </c>
      <c r="F21" s="65" t="n">
        <v>78650200</v>
      </c>
      <c r="G21" s="65" t="n">
        <v>643776000</v>
      </c>
      <c r="H21" s="65" t="n">
        <f aca="false">C21-G21</f>
        <v>133355000</v>
      </c>
      <c r="I21" s="66" t="n">
        <f aca="false">(E21/G21)*100</f>
        <v>87.783017695596</v>
      </c>
      <c r="J21" s="66" t="n">
        <f aca="false">C21/D21</f>
        <v>534.353039866881</v>
      </c>
      <c r="K21" s="66" t="n">
        <f aca="false">G21/D21</f>
        <v>442.658525516729</v>
      </c>
      <c r="L21" s="66" t="n">
        <f aca="false">H21/D21</f>
        <v>91.694514350152</v>
      </c>
      <c r="M21" s="70" t="n">
        <v>127067</v>
      </c>
      <c r="N21" s="66" t="n">
        <v>684</v>
      </c>
      <c r="O21" s="67" t="n">
        <f aca="false">G21/M21</f>
        <v>5066.42952143357</v>
      </c>
      <c r="P21" s="68" t="n">
        <f aca="false">(M21/D21)*100</f>
        <v>8.73709036401392</v>
      </c>
      <c r="Q21" s="66" t="n">
        <f aca="false">(N21/D21)*100000</f>
        <v>47.0316432196048</v>
      </c>
    </row>
    <row r="22" s="71" customFormat="true" ht="13.5" hidden="false" customHeight="true" outlineLevel="0" collapsed="false">
      <c r="A22" s="63"/>
      <c r="B22" s="64"/>
      <c r="C22" s="65"/>
      <c r="D22" s="65"/>
      <c r="E22" s="65"/>
      <c r="F22" s="65"/>
      <c r="G22" s="65"/>
      <c r="H22" s="65"/>
      <c r="I22" s="66"/>
      <c r="J22" s="66"/>
      <c r="K22" s="66"/>
      <c r="L22" s="66"/>
      <c r="M22" s="70"/>
      <c r="N22" s="66"/>
      <c r="O22" s="67"/>
      <c r="P22" s="68"/>
      <c r="Q22" s="66"/>
    </row>
    <row r="23" s="71" customFormat="true" ht="13.5" hidden="false" customHeight="true" outlineLevel="0" collapsed="false">
      <c r="A23" s="72" t="s">
        <v>105</v>
      </c>
      <c r="B23" s="64" t="n">
        <v>1</v>
      </c>
      <c r="C23" s="65" t="n">
        <v>764566000</v>
      </c>
      <c r="D23" s="65" t="n">
        <v>1476340</v>
      </c>
      <c r="E23" s="65" t="n">
        <v>240691000</v>
      </c>
      <c r="F23" s="65" t="n">
        <v>251230000</v>
      </c>
      <c r="G23" s="65" t="n">
        <v>491921000</v>
      </c>
      <c r="H23" s="65" t="n">
        <f aca="false">C23-G23</f>
        <v>272645000</v>
      </c>
      <c r="I23" s="66" t="n">
        <f aca="false">(E23/G23)*100</f>
        <v>48.9287914116291</v>
      </c>
      <c r="J23" s="66" t="n">
        <f aca="false">C23/D23</f>
        <v>517.879350285165</v>
      </c>
      <c r="K23" s="66" t="n">
        <f aca="false">G23/D23</f>
        <v>333.203056206565</v>
      </c>
      <c r="L23" s="66" t="n">
        <f aca="false">H23/D23</f>
        <v>184.6762940786</v>
      </c>
      <c r="M23" s="70" t="n">
        <v>116735</v>
      </c>
      <c r="N23" s="66" t="n">
        <v>220</v>
      </c>
      <c r="O23" s="67" t="n">
        <f aca="false">G23/M23</f>
        <v>4213.99751574078</v>
      </c>
      <c r="P23" s="68" t="n">
        <f aca="false">(M23/D23)*100</f>
        <v>7.90705393066638</v>
      </c>
      <c r="Q23" s="66" t="n">
        <f aca="false">(N23/D23)*100000</f>
        <v>14.9017164067898</v>
      </c>
    </row>
    <row r="24" s="71" customFormat="true" ht="13.5" hidden="false" customHeight="true" outlineLevel="0" collapsed="false">
      <c r="A24" s="72" t="s">
        <v>106</v>
      </c>
      <c r="B24" s="64" t="n">
        <v>2</v>
      </c>
      <c r="C24" s="65" t="n">
        <v>764567000</v>
      </c>
      <c r="D24" s="65" t="n">
        <v>1476340</v>
      </c>
      <c r="E24" s="65" t="n">
        <v>335951000</v>
      </c>
      <c r="F24" s="65" t="n">
        <v>208540000</v>
      </c>
      <c r="G24" s="65" t="n">
        <v>544492000</v>
      </c>
      <c r="H24" s="65" t="n">
        <f aca="false">C24-G24</f>
        <v>220075000</v>
      </c>
      <c r="I24" s="66" t="n">
        <f aca="false">(E24/G24)*100</f>
        <v>61.6998964172109</v>
      </c>
      <c r="J24" s="66" t="n">
        <f aca="false">C24/D24</f>
        <v>517.88002763591</v>
      </c>
      <c r="K24" s="66" t="n">
        <f aca="false">G24/D24</f>
        <v>368.812062262081</v>
      </c>
      <c r="L24" s="66" t="n">
        <f aca="false">H24/D24</f>
        <v>149.06796537383</v>
      </c>
      <c r="M24" s="70" t="n">
        <v>120709</v>
      </c>
      <c r="N24" s="66" t="n">
        <v>394</v>
      </c>
      <c r="O24" s="67" t="n">
        <f aca="false">G24/M24</f>
        <v>4510.78212892162</v>
      </c>
      <c r="P24" s="68" t="n">
        <f aca="false">(M24/D24)*100</f>
        <v>8.17623311703266</v>
      </c>
      <c r="Q24" s="66" t="n">
        <f aca="false">(N24/D24)*100000</f>
        <v>26.6876193830689</v>
      </c>
    </row>
    <row r="25" s="71" customFormat="true" ht="13.5" hidden="false" customHeight="true" outlineLevel="0" collapsed="false">
      <c r="A25" s="72" t="s">
        <v>107</v>
      </c>
      <c r="B25" s="64" t="n">
        <v>3</v>
      </c>
      <c r="C25" s="65" t="n">
        <v>764567000</v>
      </c>
      <c r="D25" s="65" t="n">
        <v>1476340</v>
      </c>
      <c r="E25" s="65" t="n">
        <v>403137000</v>
      </c>
      <c r="F25" s="65" t="n">
        <v>174264000</v>
      </c>
      <c r="G25" s="65" t="n">
        <v>577402000</v>
      </c>
      <c r="H25" s="65" t="n">
        <f aca="false">C25-G25</f>
        <v>187165000</v>
      </c>
      <c r="I25" s="66" t="n">
        <f aca="false">(E25/G25)*100</f>
        <v>69.8191208205029</v>
      </c>
      <c r="J25" s="66" t="n">
        <f aca="false">C25/D25</f>
        <v>517.88002763591</v>
      </c>
      <c r="K25" s="66" t="n">
        <f aca="false">G25/D25</f>
        <v>391.103675305147</v>
      </c>
      <c r="L25" s="66" t="n">
        <f aca="false">H25/D25</f>
        <v>126.776352330764</v>
      </c>
      <c r="M25" s="70" t="n">
        <v>120857</v>
      </c>
      <c r="N25" s="66" t="n">
        <v>578</v>
      </c>
      <c r="O25" s="67" t="n">
        <f aca="false">G25/M25</f>
        <v>4777.56356686001</v>
      </c>
      <c r="P25" s="68" t="n">
        <f aca="false">(M25/D25)*100</f>
        <v>8.18625790806996</v>
      </c>
      <c r="Q25" s="66" t="n">
        <f aca="false">(N25/D25)*100000</f>
        <v>39.1508731051113</v>
      </c>
    </row>
    <row r="26" s="71" customFormat="true" ht="13.5" hidden="false" customHeight="true" outlineLevel="0" collapsed="false">
      <c r="A26" s="72" t="s">
        <v>108</v>
      </c>
      <c r="B26" s="64" t="n">
        <v>4</v>
      </c>
      <c r="C26" s="65" t="n">
        <v>764569000</v>
      </c>
      <c r="D26" s="65" t="n">
        <v>1476350</v>
      </c>
      <c r="E26" s="65" t="n">
        <v>461929000</v>
      </c>
      <c r="F26" s="65" t="n">
        <v>127986000</v>
      </c>
      <c r="G26" s="65" t="n">
        <v>589915000</v>
      </c>
      <c r="H26" s="65" t="n">
        <f aca="false">C26-G26</f>
        <v>174654000</v>
      </c>
      <c r="I26" s="66" t="n">
        <f aca="false">(E26/G26)*100</f>
        <v>78.304331980031</v>
      </c>
      <c r="J26" s="66" t="n">
        <f aca="false">C26/D26</f>
        <v>517.877874487757</v>
      </c>
      <c r="K26" s="66" t="n">
        <f aca="false">G26/D26</f>
        <v>399.576658651404</v>
      </c>
      <c r="L26" s="66" t="n">
        <f aca="false">H26/D26</f>
        <v>118.301215836353</v>
      </c>
      <c r="M26" s="70" t="n">
        <v>120892</v>
      </c>
      <c r="N26" s="66" t="n">
        <v>659</v>
      </c>
      <c r="O26" s="67" t="n">
        <f aca="false">G26/M26</f>
        <v>4879.68600072792</v>
      </c>
      <c r="P26" s="68" t="n">
        <f aca="false">(M26/D26)*100</f>
        <v>8.18857317031869</v>
      </c>
      <c r="Q26" s="66" t="n">
        <f aca="false">(N26/D26)*100000</f>
        <v>44.6371117959833</v>
      </c>
    </row>
    <row r="27" s="71" customFormat="true" ht="13.5" hidden="false" customHeight="true" outlineLevel="0" collapsed="false">
      <c r="A27" s="69" t="s">
        <v>109</v>
      </c>
      <c r="B27" s="52" t="n">
        <v>5</v>
      </c>
      <c r="C27" s="65" t="n">
        <v>764569000</v>
      </c>
      <c r="D27" s="65" t="n">
        <v>1476350</v>
      </c>
      <c r="E27" s="65" t="n">
        <v>511261000</v>
      </c>
      <c r="F27" s="65" t="n">
        <v>80524600</v>
      </c>
      <c r="G27" s="65" t="n">
        <v>591786000</v>
      </c>
      <c r="H27" s="65" t="n">
        <f aca="false">C27-G27</f>
        <v>172783000</v>
      </c>
      <c r="I27" s="66" t="n">
        <f aca="false">(E27/G27)*100</f>
        <v>86.3928852659576</v>
      </c>
      <c r="J27" s="66" t="n">
        <f aca="false">C27/D27</f>
        <v>517.877874487757</v>
      </c>
      <c r="K27" s="66" t="n">
        <f aca="false">G27/D27</f>
        <v>400.843973312561</v>
      </c>
      <c r="L27" s="66" t="n">
        <f aca="false">H27/D27</f>
        <v>117.033901175196</v>
      </c>
      <c r="M27" s="70" t="n">
        <v>120899</v>
      </c>
      <c r="N27" s="66" t="n">
        <v>694</v>
      </c>
      <c r="O27" s="67" t="n">
        <f aca="false">G27/M27</f>
        <v>4894.87919668484</v>
      </c>
      <c r="P27" s="68" t="n">
        <f aca="false">(M27/D27)*100</f>
        <v>8.18904731262912</v>
      </c>
      <c r="Q27" s="66" t="n">
        <f aca="false">(N27/D27)*100000</f>
        <v>47.0078233481221</v>
      </c>
    </row>
    <row r="28" s="71" customFormat="true" ht="13.5" hidden="false" customHeight="true" outlineLevel="0" collapsed="false">
      <c r="A28" s="69"/>
      <c r="B28" s="64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70"/>
      <c r="N28" s="66"/>
      <c r="O28" s="67"/>
      <c r="P28" s="68"/>
      <c r="Q28" s="66"/>
    </row>
    <row r="29" s="71" customFormat="true" ht="13.5" hidden="false" customHeight="true" outlineLevel="0" collapsed="false">
      <c r="A29" s="72" t="s">
        <v>110</v>
      </c>
      <c r="B29" s="64" t="n">
        <v>1</v>
      </c>
      <c r="C29" s="65" t="n">
        <v>751086000</v>
      </c>
      <c r="D29" s="65" t="n">
        <v>1455640</v>
      </c>
      <c r="E29" s="65" t="n">
        <v>182576000</v>
      </c>
      <c r="F29" s="65" t="n">
        <v>204053000</v>
      </c>
      <c r="G29" s="65" t="n">
        <v>386629000</v>
      </c>
      <c r="H29" s="65" t="n">
        <f aca="false">C29-G29</f>
        <v>364457000</v>
      </c>
      <c r="I29" s="66" t="n">
        <f aca="false">(E29/G29)*100</f>
        <v>47.222531160363</v>
      </c>
      <c r="J29" s="66" t="n">
        <f aca="false">C29/D29</f>
        <v>515.983347530983</v>
      </c>
      <c r="K29" s="66" t="n">
        <f aca="false">G29/D29</f>
        <v>265.607567805227</v>
      </c>
      <c r="L29" s="66" t="n">
        <f aca="false">H29/D29</f>
        <v>250.375779725756</v>
      </c>
      <c r="M29" s="70" t="n">
        <v>96831</v>
      </c>
      <c r="N29" s="66" t="n">
        <v>168</v>
      </c>
      <c r="O29" s="67" t="n">
        <f aca="false">G29/M29</f>
        <v>3992.82254649854</v>
      </c>
      <c r="P29" s="68" t="n">
        <f aca="false">(M29/D29)*100</f>
        <v>6.65212552554203</v>
      </c>
      <c r="Q29" s="66" t="n">
        <f aca="false">(N29/D29)*100000</f>
        <v>11.5413151603418</v>
      </c>
    </row>
    <row r="30" s="71" customFormat="true" ht="13.5" hidden="false" customHeight="true" outlineLevel="0" collapsed="false">
      <c r="A30" s="69" t="s">
        <v>111</v>
      </c>
      <c r="B30" s="64" t="n">
        <v>2</v>
      </c>
      <c r="C30" s="65" t="n">
        <v>751084000</v>
      </c>
      <c r="D30" s="65" t="n">
        <v>1455640</v>
      </c>
      <c r="E30" s="65" t="n">
        <v>270738000</v>
      </c>
      <c r="F30" s="65" t="n">
        <v>165847000</v>
      </c>
      <c r="G30" s="65" t="n">
        <v>436585000</v>
      </c>
      <c r="H30" s="65" t="n">
        <f aca="false">C30-G30</f>
        <v>314499000</v>
      </c>
      <c r="I30" s="66" t="n">
        <f aca="false">(E30/G30)*100</f>
        <v>62.0126664910613</v>
      </c>
      <c r="J30" s="66" t="n">
        <f aca="false">C30/D30</f>
        <v>515.981973564892</v>
      </c>
      <c r="K30" s="66" t="n">
        <f aca="false">G30/D30</f>
        <v>299.926492814157</v>
      </c>
      <c r="L30" s="66" t="n">
        <f aca="false">H30/D30</f>
        <v>216.055480750735</v>
      </c>
      <c r="M30" s="70" t="n">
        <v>100836</v>
      </c>
      <c r="N30" s="66" t="n">
        <v>361</v>
      </c>
      <c r="O30" s="67" t="n">
        <f aca="false">G30/M30</f>
        <v>4329.65409179261</v>
      </c>
      <c r="P30" s="68" t="n">
        <f aca="false">(M30/D30)*100</f>
        <v>6.92726223516804</v>
      </c>
      <c r="Q30" s="66" t="n">
        <f aca="false">(N30/D30)*100000</f>
        <v>24.8000879338298</v>
      </c>
    </row>
    <row r="31" s="71" customFormat="true" ht="13.5" hidden="false" customHeight="true" outlineLevel="0" collapsed="false">
      <c r="A31" s="72" t="s">
        <v>112</v>
      </c>
      <c r="B31" s="64" t="n">
        <v>3</v>
      </c>
      <c r="C31" s="65" t="n">
        <v>751090000</v>
      </c>
      <c r="D31" s="65" t="n">
        <v>1455650</v>
      </c>
      <c r="E31" s="65" t="n">
        <v>331507000</v>
      </c>
      <c r="F31" s="65" t="n">
        <v>136179000</v>
      </c>
      <c r="G31" s="65" t="n">
        <v>467687000</v>
      </c>
      <c r="H31" s="65" t="n">
        <f aca="false">C31-G31</f>
        <v>283403000</v>
      </c>
      <c r="I31" s="66" t="n">
        <f aca="false">(E31/G31)*100</f>
        <v>70.8822353411577</v>
      </c>
      <c r="J31" s="66" t="n">
        <f aca="false">C31/D31</f>
        <v>515.982550750524</v>
      </c>
      <c r="K31" s="66" t="n">
        <f aca="false">G31/D31</f>
        <v>321.290832274242</v>
      </c>
      <c r="L31" s="66" t="n">
        <f aca="false">H31/D31</f>
        <v>194.691718476282</v>
      </c>
      <c r="M31" s="70" t="n">
        <v>101006</v>
      </c>
      <c r="N31" s="66" t="n">
        <v>552</v>
      </c>
      <c r="O31" s="67" t="n">
        <f aca="false">G31/M31</f>
        <v>4630.28928974516</v>
      </c>
      <c r="P31" s="68" t="n">
        <f aca="false">(M31/D31)*100</f>
        <v>6.93889327791708</v>
      </c>
      <c r="Q31" s="66" t="n">
        <f aca="false">(N31/D31)*100000</f>
        <v>37.9212035860269</v>
      </c>
    </row>
    <row r="32" s="71" customFormat="true" ht="13.5" hidden="false" customHeight="true" outlineLevel="0" collapsed="false">
      <c r="A32" s="69" t="s">
        <v>113</v>
      </c>
      <c r="B32" s="52" t="n">
        <v>4</v>
      </c>
      <c r="C32" s="65" t="n">
        <v>751089000</v>
      </c>
      <c r="D32" s="65" t="n">
        <v>1455640</v>
      </c>
      <c r="E32" s="65" t="n">
        <v>384175000</v>
      </c>
      <c r="F32" s="65" t="n">
        <v>92203100</v>
      </c>
      <c r="G32" s="65" t="n">
        <v>476378000</v>
      </c>
      <c r="H32" s="65" t="n">
        <f aca="false">C32-G32</f>
        <v>274711000</v>
      </c>
      <c r="I32" s="66" t="n">
        <f aca="false">(E32/G32)*100</f>
        <v>80.6449920021496</v>
      </c>
      <c r="J32" s="66" t="n">
        <f aca="false">C32/D32</f>
        <v>515.985408480119</v>
      </c>
      <c r="K32" s="66" t="n">
        <f aca="false">G32/D32</f>
        <v>327.263609134127</v>
      </c>
      <c r="L32" s="66" t="n">
        <f aca="false">H32/D32</f>
        <v>188.721799345992</v>
      </c>
      <c r="M32" s="70" t="n">
        <v>101027</v>
      </c>
      <c r="N32" s="66" t="n">
        <v>621</v>
      </c>
      <c r="O32" s="67" t="n">
        <f aca="false">G32/M32</f>
        <v>4715.35332138933</v>
      </c>
      <c r="P32" s="68" t="n">
        <f aca="false">(M32/D32)*100</f>
        <v>6.94038361133247</v>
      </c>
      <c r="Q32" s="66" t="n">
        <f aca="false">(N32/D32)*100000</f>
        <v>42.6616471105493</v>
      </c>
    </row>
    <row r="33" s="71" customFormat="true" ht="13.5" hidden="false" customHeight="true" outlineLevel="0" collapsed="false">
      <c r="A33" s="69"/>
      <c r="B33" s="64"/>
      <c r="C33" s="65"/>
      <c r="D33" s="65"/>
      <c r="E33" s="65"/>
      <c r="F33" s="65"/>
      <c r="G33" s="65"/>
      <c r="H33" s="65"/>
      <c r="I33" s="66"/>
      <c r="J33" s="66"/>
      <c r="K33" s="66"/>
      <c r="L33" s="66"/>
      <c r="M33" s="70"/>
      <c r="N33" s="66"/>
      <c r="O33" s="67"/>
      <c r="P33" s="68"/>
      <c r="Q33" s="66"/>
    </row>
    <row r="34" s="71" customFormat="true" ht="13.5" hidden="false" customHeight="true" outlineLevel="0" collapsed="false">
      <c r="A34" s="72" t="s">
        <v>114</v>
      </c>
      <c r="B34" s="64" t="n">
        <v>1</v>
      </c>
      <c r="C34" s="65" t="n">
        <v>741234000</v>
      </c>
      <c r="D34" s="65" t="n">
        <v>1465590</v>
      </c>
      <c r="E34" s="65" t="n">
        <v>159758000</v>
      </c>
      <c r="F34" s="65" t="n">
        <v>200805000</v>
      </c>
      <c r="G34" s="65" t="n">
        <v>360563000</v>
      </c>
      <c r="H34" s="65" t="n">
        <f aca="false">C34-G34</f>
        <v>380671000</v>
      </c>
      <c r="I34" s="66" t="n">
        <f aca="false">(E34/G34)*100</f>
        <v>44.3079295435194</v>
      </c>
      <c r="J34" s="66" t="n">
        <f aca="false">C34/D34</f>
        <v>505.758090598326</v>
      </c>
      <c r="K34" s="66" t="n">
        <f aca="false">G34/D34</f>
        <v>246.01900940918</v>
      </c>
      <c r="L34" s="66" t="n">
        <f aca="false">H34/D34</f>
        <v>259.739081189146</v>
      </c>
      <c r="M34" s="70" t="n">
        <v>82948</v>
      </c>
      <c r="N34" s="66" t="n">
        <v>158</v>
      </c>
      <c r="O34" s="67" t="n">
        <f aca="false">G34/M34</f>
        <v>4346.85586150359</v>
      </c>
      <c r="P34" s="68" t="n">
        <f aca="false">(M34/D34)*100</f>
        <v>5.65970018900238</v>
      </c>
      <c r="Q34" s="66" t="n">
        <f aca="false">(N34/D34)*100000</f>
        <v>10.7806412434583</v>
      </c>
    </row>
    <row r="35" s="71" customFormat="true" ht="13.5" hidden="false" customHeight="true" outlineLevel="0" collapsed="false">
      <c r="A35" s="72" t="s">
        <v>115</v>
      </c>
      <c r="B35" s="64" t="n">
        <v>2</v>
      </c>
      <c r="C35" s="65" t="n">
        <v>741234000</v>
      </c>
      <c r="D35" s="65" t="n">
        <v>1465590</v>
      </c>
      <c r="E35" s="65" t="n">
        <v>249795000</v>
      </c>
      <c r="F35" s="65" t="n">
        <v>166590000</v>
      </c>
      <c r="G35" s="65" t="n">
        <v>416385000</v>
      </c>
      <c r="H35" s="65" t="n">
        <f aca="false">C35-G35</f>
        <v>324849000</v>
      </c>
      <c r="I35" s="66" t="n">
        <f aca="false">(E35/G35)*100</f>
        <v>59.9913541554091</v>
      </c>
      <c r="J35" s="66" t="n">
        <f aca="false">C35/D35</f>
        <v>505.758090598326</v>
      </c>
      <c r="K35" s="66" t="n">
        <f aca="false">G35/D35</f>
        <v>284.107424313758</v>
      </c>
      <c r="L35" s="66" t="n">
        <f aca="false">H35/D35</f>
        <v>221.650666284568</v>
      </c>
      <c r="M35" s="70" t="n">
        <v>85511</v>
      </c>
      <c r="N35" s="66" t="n">
        <v>418</v>
      </c>
      <c r="O35" s="67" t="n">
        <f aca="false">G35/M35</f>
        <v>4869.37353089076</v>
      </c>
      <c r="P35" s="68" t="n">
        <f aca="false">(M35/D35)*100</f>
        <v>5.83457856562886</v>
      </c>
      <c r="Q35" s="66" t="n">
        <f aca="false">(N35/D35)*100000</f>
        <v>28.5209369605415</v>
      </c>
    </row>
    <row r="36" s="71" customFormat="true" ht="13.5" hidden="false" customHeight="true" outlineLevel="0" collapsed="false">
      <c r="A36" s="69" t="s">
        <v>116</v>
      </c>
      <c r="B36" s="52" t="n">
        <v>3</v>
      </c>
      <c r="C36" s="65" t="n">
        <v>741234000</v>
      </c>
      <c r="D36" s="65" t="n">
        <v>1465590</v>
      </c>
      <c r="E36" s="65" t="n">
        <v>303128000</v>
      </c>
      <c r="F36" s="65" t="n">
        <v>139167000</v>
      </c>
      <c r="G36" s="65" t="n">
        <v>442295000</v>
      </c>
      <c r="H36" s="65" t="n">
        <f aca="false">C36-G36</f>
        <v>298939000</v>
      </c>
      <c r="I36" s="66" t="n">
        <f aca="false">(E36/G36)*100</f>
        <v>68.5352536203213</v>
      </c>
      <c r="J36" s="66" t="n">
        <f aca="false">C36/D36</f>
        <v>505.758090598326</v>
      </c>
      <c r="K36" s="66" t="n">
        <f aca="false">G36/D36</f>
        <v>301.786311314897</v>
      </c>
      <c r="L36" s="66" t="n">
        <f aca="false">H36/D36</f>
        <v>203.971779283429</v>
      </c>
      <c r="M36" s="70" t="n">
        <v>85644</v>
      </c>
      <c r="N36" s="66" t="n">
        <v>545</v>
      </c>
      <c r="O36" s="67" t="n">
        <f aca="false">G36/M36</f>
        <v>5164.34309467096</v>
      </c>
      <c r="P36" s="68" t="n">
        <f aca="false">(M36/D36)*100</f>
        <v>5.84365340920721</v>
      </c>
      <c r="Q36" s="66" t="n">
        <f aca="false">(N36/D36)*100000</f>
        <v>37.1863890992706</v>
      </c>
    </row>
    <row r="37" s="71" customFormat="true" ht="13.5" hidden="false" customHeight="true" outlineLevel="0" collapsed="false">
      <c r="A37" s="69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70"/>
      <c r="N37" s="66"/>
      <c r="O37" s="67"/>
      <c r="P37" s="68"/>
      <c r="Q37" s="66"/>
    </row>
    <row r="38" s="71" customFormat="true" ht="13.5" hidden="false" customHeight="true" outlineLevel="0" collapsed="false">
      <c r="A38" s="72" t="s">
        <v>117</v>
      </c>
      <c r="B38" s="64" t="n">
        <v>1</v>
      </c>
      <c r="C38" s="65" t="n">
        <v>661527000</v>
      </c>
      <c r="D38" s="65" t="n">
        <v>1425140</v>
      </c>
      <c r="E38" s="65" t="n">
        <v>178547000</v>
      </c>
      <c r="F38" s="65" t="n">
        <v>201725000</v>
      </c>
      <c r="G38" s="65" t="n">
        <v>380272000</v>
      </c>
      <c r="H38" s="65" t="n">
        <f aca="false">C38-G38</f>
        <v>281255000</v>
      </c>
      <c r="I38" s="66" t="n">
        <f aca="false">(E38/G38)*100</f>
        <v>46.9524445659949</v>
      </c>
      <c r="J38" s="66" t="n">
        <f aca="false">C38/D38</f>
        <v>464.183869654911</v>
      </c>
      <c r="K38" s="66" t="n">
        <f aca="false">G38/D38</f>
        <v>266.831328851902</v>
      </c>
      <c r="L38" s="66" t="n">
        <f aca="false">H38/D38</f>
        <v>197.352540803009</v>
      </c>
      <c r="M38" s="70" t="n">
        <v>76064</v>
      </c>
      <c r="N38" s="66" t="n">
        <v>315</v>
      </c>
      <c r="O38" s="67" t="n">
        <f aca="false">G38/M38</f>
        <v>4999.36895246109</v>
      </c>
      <c r="P38" s="68" t="n">
        <f aca="false">(M38/D38)*100</f>
        <v>5.33730019506856</v>
      </c>
      <c r="Q38" s="66" t="n">
        <f aca="false">(N38/D38)*100000</f>
        <v>22.1030916260859</v>
      </c>
    </row>
    <row r="39" s="71" customFormat="true" ht="13.5" hidden="false" customHeight="true" outlineLevel="0" collapsed="false">
      <c r="A39" s="72" t="s">
        <v>118</v>
      </c>
      <c r="B39" s="52" t="n">
        <v>2</v>
      </c>
      <c r="C39" s="65" t="n">
        <v>661526000</v>
      </c>
      <c r="D39" s="65" t="n">
        <v>1425140</v>
      </c>
      <c r="E39" s="65" t="n">
        <v>242391000</v>
      </c>
      <c r="F39" s="65" t="n">
        <v>194109000</v>
      </c>
      <c r="G39" s="65" t="n">
        <v>436500000</v>
      </c>
      <c r="H39" s="65" t="n">
        <f aca="false">C39-G39</f>
        <v>225026000</v>
      </c>
      <c r="I39" s="66" t="n">
        <f aca="false">(E39/G39)*100</f>
        <v>55.5305841924399</v>
      </c>
      <c r="J39" s="66" t="n">
        <f aca="false">C39/D39</f>
        <v>464.183167969463</v>
      </c>
      <c r="K39" s="66" t="n">
        <f aca="false">G39/D39</f>
        <v>306.28569824719</v>
      </c>
      <c r="L39" s="66" t="n">
        <f aca="false">H39/D39</f>
        <v>157.897469722273</v>
      </c>
      <c r="M39" s="70" t="n">
        <v>78286</v>
      </c>
      <c r="N39" s="66" t="n">
        <v>485</v>
      </c>
      <c r="O39" s="67" t="n">
        <f aca="false">G39/M39</f>
        <v>5575.70957770227</v>
      </c>
      <c r="P39" s="68" t="n">
        <f aca="false">(M39/D39)*100</f>
        <v>5.49321470171352</v>
      </c>
      <c r="Q39" s="66" t="n">
        <f aca="false">(N39/D39)*100000</f>
        <v>34.0317442496878</v>
      </c>
    </row>
    <row r="40" s="71" customFormat="true" ht="13.5" hidden="false" customHeight="true" outlineLevel="0" collapsed="false">
      <c r="A40" s="69"/>
      <c r="B40" s="64"/>
      <c r="C40" s="65"/>
      <c r="D40" s="65"/>
      <c r="E40" s="65"/>
      <c r="F40" s="65"/>
      <c r="G40" s="65"/>
      <c r="H40" s="65"/>
      <c r="I40" s="66"/>
      <c r="J40" s="66"/>
      <c r="K40" s="66"/>
      <c r="L40" s="66"/>
      <c r="M40" s="70"/>
      <c r="N40" s="66"/>
      <c r="O40" s="67"/>
      <c r="P40" s="68"/>
      <c r="Q40" s="66"/>
    </row>
    <row r="41" s="71" customFormat="true" ht="13.5" hidden="false" customHeight="true" outlineLevel="0" collapsed="false">
      <c r="A41" s="69" t="s">
        <v>119</v>
      </c>
      <c r="B41" s="52" t="n">
        <v>1</v>
      </c>
      <c r="C41" s="65" t="n">
        <v>677015000</v>
      </c>
      <c r="D41" s="65" t="n">
        <v>1478100</v>
      </c>
      <c r="E41" s="65" t="n">
        <v>166327000</v>
      </c>
      <c r="F41" s="65" t="n">
        <v>236402000</v>
      </c>
      <c r="G41" s="65" t="n">
        <v>402728000</v>
      </c>
      <c r="H41" s="65" t="n">
        <f aca="false">C41-G41</f>
        <v>274287000</v>
      </c>
      <c r="I41" s="66" t="n">
        <f aca="false">(E41/G41)*100</f>
        <v>41.3000834310006</v>
      </c>
      <c r="J41" s="66" t="n">
        <f aca="false">C41/D41</f>
        <v>458.03057979839</v>
      </c>
      <c r="K41" s="66" t="n">
        <f aca="false">G41/D41</f>
        <v>272.46329747649</v>
      </c>
      <c r="L41" s="66" t="n">
        <f aca="false">H41/D41</f>
        <v>185.5672823219</v>
      </c>
      <c r="M41" s="70" t="n">
        <v>76442</v>
      </c>
      <c r="N41" s="66" t="n">
        <v>308</v>
      </c>
      <c r="O41" s="67" t="n">
        <f aca="false">G41/M41</f>
        <v>5268.41265273017</v>
      </c>
      <c r="P41" s="68" t="n">
        <f aca="false">(M41/D41)*100</f>
        <v>5.17163926662607</v>
      </c>
      <c r="Q41" s="66" t="n">
        <f aca="false">(N41/D41)*100000</f>
        <v>20.8375617346594</v>
      </c>
    </row>
    <row r="42" s="71" customFormat="true" ht="13.5" hidden="false" customHeight="true" outlineLevel="0" collapsed="false">
      <c r="A42" s="63"/>
      <c r="B42" s="64"/>
      <c r="C42" s="65"/>
      <c r="D42" s="65"/>
      <c r="E42" s="65"/>
      <c r="F42" s="65"/>
      <c r="G42" s="65"/>
      <c r="H42" s="65"/>
      <c r="I42" s="66"/>
      <c r="J42" s="66"/>
      <c r="K42" s="66"/>
      <c r="L42" s="66"/>
      <c r="M42" s="70"/>
      <c r="N42" s="66"/>
      <c r="O42" s="67"/>
      <c r="P42" s="68"/>
      <c r="Q42" s="66"/>
    </row>
    <row r="43" customFormat="false" ht="15.75" hidden="false" customHeight="false" outlineLevel="0" collapsed="false">
      <c r="A43" s="54" t="s">
        <v>120</v>
      </c>
      <c r="B43" s="74"/>
      <c r="C43" s="75"/>
      <c r="D43" s="76"/>
      <c r="E43" s="69"/>
      <c r="F43" s="69"/>
      <c r="G43" s="69"/>
      <c r="H43" s="69"/>
      <c r="I43" s="77"/>
      <c r="J43" s="76"/>
      <c r="K43" s="78"/>
      <c r="L43" s="79"/>
      <c r="M43" s="77"/>
      <c r="N43" s="77"/>
      <c r="O43" s="80"/>
      <c r="P43" s="77"/>
      <c r="Q43" s="81"/>
    </row>
    <row r="44" s="7" customFormat="true" ht="77.25" hidden="false" customHeight="true" outlineLevel="0" collapsed="false">
      <c r="A44" s="56" t="s">
        <v>73</v>
      </c>
      <c r="B44" s="57" t="s">
        <v>74</v>
      </c>
      <c r="C44" s="82" t="s">
        <v>75</v>
      </c>
      <c r="D44" s="82" t="s">
        <v>76</v>
      </c>
      <c r="E44" s="83" t="s">
        <v>77</v>
      </c>
      <c r="F44" s="82" t="s">
        <v>78</v>
      </c>
      <c r="G44" s="82" t="s">
        <v>79</v>
      </c>
      <c r="H44" s="58" t="s">
        <v>80</v>
      </c>
      <c r="I44" s="84" t="s">
        <v>81</v>
      </c>
      <c r="J44" s="82" t="s">
        <v>82</v>
      </c>
      <c r="K44" s="84" t="s">
        <v>83</v>
      </c>
      <c r="L44" s="57" t="s">
        <v>84</v>
      </c>
      <c r="M44" s="84" t="s">
        <v>85</v>
      </c>
      <c r="N44" s="84" t="s">
        <v>86</v>
      </c>
      <c r="O44" s="84" t="s">
        <v>87</v>
      </c>
      <c r="P44" s="57" t="s">
        <v>88</v>
      </c>
      <c r="Q44" s="57" t="s">
        <v>89</v>
      </c>
    </row>
    <row r="45" customFormat="false" ht="13.5" hidden="false" customHeight="true" outlineLevel="0" collapsed="false">
      <c r="A45" s="60"/>
      <c r="B45" s="52"/>
      <c r="C45" s="85"/>
      <c r="D45" s="85"/>
      <c r="E45" s="85"/>
      <c r="F45" s="85"/>
      <c r="G45" s="85"/>
      <c r="H45" s="85"/>
      <c r="I45" s="81"/>
      <c r="J45" s="81"/>
      <c r="K45" s="81"/>
      <c r="L45" s="81"/>
      <c r="M45" s="77"/>
      <c r="N45" s="77"/>
      <c r="O45" s="80"/>
      <c r="P45" s="86"/>
      <c r="Q45" s="81"/>
    </row>
    <row r="46" customFormat="false" ht="12" hidden="false" customHeight="true" outlineLevel="0" collapsed="false">
      <c r="A46" s="87"/>
      <c r="B46" s="88"/>
      <c r="C46" s="89"/>
      <c r="D46" s="89"/>
      <c r="E46" s="89"/>
      <c r="F46" s="89"/>
      <c r="G46" s="89"/>
      <c r="H46" s="89"/>
      <c r="I46" s="88"/>
      <c r="J46" s="89"/>
      <c r="K46" s="88"/>
      <c r="L46" s="88"/>
      <c r="M46" s="88"/>
      <c r="N46" s="88"/>
      <c r="O46" s="88"/>
      <c r="P46" s="90"/>
      <c r="Q46" s="88"/>
    </row>
    <row r="47" customFormat="false" ht="12.75" hidden="false" customHeight="false" outlineLevel="0" collapsed="false">
      <c r="A47" s="87" t="s">
        <v>90</v>
      </c>
      <c r="B47" s="88" t="n">
        <v>1</v>
      </c>
      <c r="C47" s="89" t="n">
        <v>323021000</v>
      </c>
      <c r="D47" s="89" t="n">
        <v>426182</v>
      </c>
      <c r="E47" s="89" t="n">
        <v>50182600</v>
      </c>
      <c r="F47" s="89" t="n">
        <v>94456500</v>
      </c>
      <c r="G47" s="89" t="n">
        <v>144639000</v>
      </c>
      <c r="H47" s="91" t="n">
        <f aca="false">C47-G47</f>
        <v>178382000</v>
      </c>
      <c r="I47" s="88" t="n">
        <f aca="false">(E47/G47)*100</f>
        <v>34.6950684117009</v>
      </c>
      <c r="J47" s="88" t="n">
        <f aca="false">C47/D47</f>
        <v>757.941442857746</v>
      </c>
      <c r="K47" s="88" t="n">
        <f aca="false">G47/D47</f>
        <v>339.383174324584</v>
      </c>
      <c r="L47" s="66" t="n">
        <f aca="false">H47/D47</f>
        <v>418.558268533162</v>
      </c>
      <c r="M47" s="88" t="n">
        <v>23664</v>
      </c>
      <c r="N47" s="88" t="n">
        <v>89</v>
      </c>
      <c r="O47" s="88" t="n">
        <f aca="false">G47/M47</f>
        <v>6112.19574036511</v>
      </c>
      <c r="P47" s="90" t="n">
        <f aca="false">(M47/D47)*100</f>
        <v>5.55255735812399</v>
      </c>
      <c r="Q47" s="88" t="n">
        <f aca="false">(N47/D47)*100000</f>
        <v>20.8830968928768</v>
      </c>
    </row>
    <row r="48" customFormat="false" ht="12.75" hidden="false" customHeight="false" outlineLevel="0" collapsed="false">
      <c r="A48" s="69" t="s">
        <v>91</v>
      </c>
      <c r="B48" s="88" t="n">
        <v>2</v>
      </c>
      <c r="C48" s="92" t="n">
        <v>322964000</v>
      </c>
      <c r="D48" s="92" t="n">
        <v>426085</v>
      </c>
      <c r="E48" s="92" t="n">
        <v>78524100</v>
      </c>
      <c r="F48" s="92" t="n">
        <v>96590100</v>
      </c>
      <c r="G48" s="92" t="n">
        <v>175114000</v>
      </c>
      <c r="H48" s="91" t="n">
        <f aca="false">C48-G48</f>
        <v>147850000</v>
      </c>
      <c r="I48" s="88" t="n">
        <f aca="false">(E48/G48)*100</f>
        <v>44.841703119111</v>
      </c>
      <c r="J48" s="88" t="n">
        <f aca="false">C48/D48</f>
        <v>757.980215215274</v>
      </c>
      <c r="K48" s="88" t="n">
        <f aca="false">G48/D48</f>
        <v>410.983723904855</v>
      </c>
      <c r="L48" s="66" t="n">
        <f aca="false">H48/D48</f>
        <v>346.996491310419</v>
      </c>
      <c r="M48" s="93" t="n">
        <v>24740</v>
      </c>
      <c r="N48" s="94" t="n">
        <v>153</v>
      </c>
      <c r="O48" s="88" t="n">
        <f aca="false">G48/M48</f>
        <v>7078.17299919159</v>
      </c>
      <c r="P48" s="90" t="n">
        <f aca="false">(M48/D48)*100</f>
        <v>5.80635319243813</v>
      </c>
      <c r="Q48" s="88" t="n">
        <f aca="false">(N48/D48)*100000</f>
        <v>35.9083281504864</v>
      </c>
    </row>
    <row r="49" s="71" customFormat="true" ht="12.75" hidden="false" customHeight="false" outlineLevel="0" collapsed="false">
      <c r="A49" s="69" t="s">
        <v>92</v>
      </c>
      <c r="B49" s="88" t="n">
        <v>3</v>
      </c>
      <c r="C49" s="92" t="n">
        <v>322964000</v>
      </c>
      <c r="D49" s="92" t="n">
        <v>426085</v>
      </c>
      <c r="E49" s="92" t="n">
        <v>105693000</v>
      </c>
      <c r="F49" s="92" t="n">
        <v>85203700</v>
      </c>
      <c r="G49" s="92" t="n">
        <v>190897000</v>
      </c>
      <c r="H49" s="91" t="n">
        <f aca="false">C49-G49</f>
        <v>132067000</v>
      </c>
      <c r="I49" s="88" t="n">
        <f aca="false">(E49/G49)*100</f>
        <v>55.3665065454145</v>
      </c>
      <c r="J49" s="88" t="n">
        <f aca="false">C49/D49</f>
        <v>757.980215215274</v>
      </c>
      <c r="K49" s="88" t="n">
        <f aca="false">G49/D49</f>
        <v>448.025628689111</v>
      </c>
      <c r="L49" s="66" t="n">
        <f aca="false">H49/D49</f>
        <v>309.954586526163</v>
      </c>
      <c r="M49" s="93" t="n">
        <v>24810</v>
      </c>
      <c r="N49" s="94" t="n">
        <v>216</v>
      </c>
      <c r="O49" s="88" t="n">
        <f aca="false">G49/M49</f>
        <v>7694.35711406691</v>
      </c>
      <c r="P49" s="90" t="n">
        <f aca="false">(M49/D49)*100</f>
        <v>5.82278183930436</v>
      </c>
      <c r="Q49" s="88" t="n">
        <f aca="false">(N49/D49)*100000</f>
        <v>50.6941103300985</v>
      </c>
    </row>
    <row r="50" s="71" customFormat="true" ht="12.75" hidden="false" customHeight="false" outlineLevel="0" collapsed="false">
      <c r="A50" s="72" t="s">
        <v>93</v>
      </c>
      <c r="B50" s="88" t="n">
        <v>4</v>
      </c>
      <c r="C50" s="92" t="n">
        <v>322964000</v>
      </c>
      <c r="D50" s="92" t="n">
        <v>426085</v>
      </c>
      <c r="E50" s="92" t="n">
        <v>136110000</v>
      </c>
      <c r="F50" s="92" t="n">
        <v>64693500</v>
      </c>
      <c r="G50" s="92" t="n">
        <v>200804000</v>
      </c>
      <c r="H50" s="91" t="n">
        <f aca="false">C50-G50</f>
        <v>122160000</v>
      </c>
      <c r="I50" s="88" t="n">
        <f aca="false">(E50/G50)*100</f>
        <v>67.782514292544</v>
      </c>
      <c r="J50" s="88" t="n">
        <f aca="false">C50/D50</f>
        <v>757.980215215274</v>
      </c>
      <c r="K50" s="88" t="n">
        <f aca="false">G50/D50</f>
        <v>471.276857903939</v>
      </c>
      <c r="L50" s="66" t="n">
        <f aca="false">H50/D50</f>
        <v>286.703357311335</v>
      </c>
      <c r="M50" s="93" t="n">
        <v>24827</v>
      </c>
      <c r="N50" s="94" t="n">
        <v>299</v>
      </c>
      <c r="O50" s="88" t="n">
        <f aca="false">G50/M50</f>
        <v>8088.12985862166</v>
      </c>
      <c r="P50" s="90" t="n">
        <f aca="false">(M50/D50)*100</f>
        <v>5.82677165354331</v>
      </c>
      <c r="Q50" s="88" t="n">
        <f aca="false">(N50/D50)*100000</f>
        <v>70.1737916143492</v>
      </c>
    </row>
    <row r="51" s="71" customFormat="true" ht="12.75" hidden="false" customHeight="false" outlineLevel="0" collapsed="false">
      <c r="A51" s="72" t="s">
        <v>94</v>
      </c>
      <c r="B51" s="88" t="n">
        <v>5</v>
      </c>
      <c r="C51" s="92" t="n">
        <v>323272000</v>
      </c>
      <c r="D51" s="92" t="n">
        <v>426430</v>
      </c>
      <c r="E51" s="92" t="n">
        <v>164811000</v>
      </c>
      <c r="F51" s="92" t="n">
        <v>44593700</v>
      </c>
      <c r="G51" s="92" t="n">
        <v>209405000</v>
      </c>
      <c r="H51" s="91" t="n">
        <f aca="false">C51-G51</f>
        <v>113867000</v>
      </c>
      <c r="I51" s="88" t="n">
        <f aca="false">(E51/G51)*100</f>
        <v>78.7044244406772</v>
      </c>
      <c r="J51" s="88" t="n">
        <f aca="false">C51/D51</f>
        <v>758.08925263232</v>
      </c>
      <c r="K51" s="88" t="n">
        <f aca="false">G51/D51</f>
        <v>491.06535656497</v>
      </c>
      <c r="L51" s="66" t="n">
        <f aca="false">H51/D51</f>
        <v>267.02389606735</v>
      </c>
      <c r="M51" s="93" t="n">
        <v>24833</v>
      </c>
      <c r="N51" s="94" t="n">
        <v>320</v>
      </c>
      <c r="O51" s="88" t="n">
        <f aca="false">G51/M51</f>
        <v>8432.52929569524</v>
      </c>
      <c r="P51" s="90" t="n">
        <f aca="false">(M51/D51)*100</f>
        <v>5.82346457800811</v>
      </c>
      <c r="Q51" s="88" t="n">
        <f aca="false">(N51/D51)*100000</f>
        <v>75.0416246511737</v>
      </c>
    </row>
    <row r="52" customFormat="false" ht="14.25" hidden="false" customHeight="true" outlineLevel="0" collapsed="false">
      <c r="A52" s="60"/>
      <c r="B52" s="52"/>
      <c r="C52" s="92"/>
      <c r="D52" s="92"/>
      <c r="E52" s="92"/>
      <c r="F52" s="92"/>
      <c r="G52" s="92"/>
      <c r="H52" s="92"/>
      <c r="I52" s="88"/>
      <c r="J52" s="88"/>
      <c r="K52" s="52"/>
      <c r="L52" s="52"/>
      <c r="M52" s="93"/>
      <c r="N52" s="52"/>
      <c r="O52" s="52"/>
      <c r="P52" s="52"/>
      <c r="Q52" s="52"/>
    </row>
    <row r="53" customFormat="false" ht="12.75" hidden="false" customHeight="false" outlineLevel="0" collapsed="false">
      <c r="A53" s="63" t="s">
        <v>95</v>
      </c>
      <c r="B53" s="64" t="n">
        <v>1</v>
      </c>
      <c r="C53" s="89" t="n">
        <v>294139000</v>
      </c>
      <c r="D53" s="89" t="n">
        <v>417731</v>
      </c>
      <c r="E53" s="89" t="n">
        <v>53925000</v>
      </c>
      <c r="F53" s="89" t="n">
        <v>69930900</v>
      </c>
      <c r="G53" s="89" t="n">
        <v>123856000</v>
      </c>
      <c r="H53" s="91" t="n">
        <f aca="false">C53-G53</f>
        <v>170283000</v>
      </c>
      <c r="I53" s="88" t="n">
        <f aca="false">(E53/G53)*100</f>
        <v>43.5384640227361</v>
      </c>
      <c r="J53" s="88" t="n">
        <f aca="false">C53/D53</f>
        <v>704.134957664143</v>
      </c>
      <c r="K53" s="88" t="n">
        <f aca="false">G53/D53</f>
        <v>296.497027991698</v>
      </c>
      <c r="L53" s="66" t="n">
        <f aca="false">H53/D53</f>
        <v>407.637929672445</v>
      </c>
      <c r="M53" s="88" t="n">
        <v>23856</v>
      </c>
      <c r="N53" s="64" t="n">
        <v>75</v>
      </c>
      <c r="O53" s="88" t="n">
        <f aca="false">G53/M53</f>
        <v>5191.81757209926</v>
      </c>
      <c r="P53" s="90" t="n">
        <f aca="false">(M53/D53)*100</f>
        <v>5.71085219914251</v>
      </c>
      <c r="Q53" s="88" t="n">
        <f aca="false">(N53/D53)*100000</f>
        <v>17.9541379500205</v>
      </c>
    </row>
    <row r="54" s="71" customFormat="true" ht="12.75" hidden="false" customHeight="false" outlineLevel="0" collapsed="false">
      <c r="A54" s="63" t="s">
        <v>96</v>
      </c>
      <c r="B54" s="64" t="n">
        <v>2</v>
      </c>
      <c r="C54" s="89" t="n">
        <v>294137000</v>
      </c>
      <c r="D54" s="89" t="n">
        <v>417730</v>
      </c>
      <c r="E54" s="89" t="n">
        <v>84983300</v>
      </c>
      <c r="F54" s="89" t="n">
        <v>64270500</v>
      </c>
      <c r="G54" s="89" t="n">
        <v>149254000</v>
      </c>
      <c r="H54" s="91" t="n">
        <f aca="false">C54-G54</f>
        <v>144883000</v>
      </c>
      <c r="I54" s="88" t="n">
        <f aca="false">(E54/G54)*100</f>
        <v>56.9387085103247</v>
      </c>
      <c r="J54" s="88" t="n">
        <f aca="false">C54/D54</f>
        <v>704.131855504752</v>
      </c>
      <c r="K54" s="88" t="n">
        <f aca="false">G54/D54</f>
        <v>357.297776075455</v>
      </c>
      <c r="L54" s="66" t="n">
        <f aca="false">H54/D54</f>
        <v>346.834079429296</v>
      </c>
      <c r="M54" s="88" t="n">
        <v>24971</v>
      </c>
      <c r="N54" s="88" t="n">
        <v>140</v>
      </c>
      <c r="O54" s="88" t="n">
        <f aca="false">G54/M54</f>
        <v>5977.09342837692</v>
      </c>
      <c r="P54" s="90" t="n">
        <f aca="false">(M54/D54)*100</f>
        <v>5.97778469346228</v>
      </c>
      <c r="Q54" s="88" t="n">
        <f aca="false">(N54/D54)*100000</f>
        <v>33.5144710698298</v>
      </c>
    </row>
    <row r="55" s="71" customFormat="true" ht="12.75" hidden="false" customHeight="false" outlineLevel="0" collapsed="false">
      <c r="A55" s="72" t="s">
        <v>97</v>
      </c>
      <c r="B55" s="64" t="n">
        <v>3</v>
      </c>
      <c r="C55" s="89" t="n">
        <v>294137000</v>
      </c>
      <c r="D55" s="89" t="n">
        <v>417730</v>
      </c>
      <c r="E55" s="89" t="n">
        <v>111018000</v>
      </c>
      <c r="F55" s="89" t="n">
        <v>59369800</v>
      </c>
      <c r="G55" s="89" t="n">
        <v>170388000</v>
      </c>
      <c r="H55" s="91" t="n">
        <f aca="false">C55-G55</f>
        <v>123749000</v>
      </c>
      <c r="I55" s="88" t="n">
        <f aca="false">(E55/G55)*100</f>
        <v>65.1559969011902</v>
      </c>
      <c r="J55" s="88" t="n">
        <f aca="false">C55/D55</f>
        <v>704.131855504752</v>
      </c>
      <c r="K55" s="88" t="n">
        <f aca="false">G55/D55</f>
        <v>407.890264046154</v>
      </c>
      <c r="L55" s="66" t="n">
        <f aca="false">H55/D55</f>
        <v>296.241591458598</v>
      </c>
      <c r="M55" s="88" t="n">
        <v>25091</v>
      </c>
      <c r="N55" s="88" t="n">
        <v>263</v>
      </c>
      <c r="O55" s="88" t="n">
        <f aca="false">G55/M55</f>
        <v>6790.80148260332</v>
      </c>
      <c r="P55" s="90" t="n">
        <f aca="false">(M55/D55)*100</f>
        <v>6.00651138295071</v>
      </c>
      <c r="Q55" s="88" t="n">
        <f aca="false">(N55/D55)*100000</f>
        <v>62.959327795466</v>
      </c>
    </row>
    <row r="56" s="71" customFormat="true" ht="12.75" hidden="false" customHeight="false" outlineLevel="0" collapsed="false">
      <c r="A56" s="72" t="s">
        <v>98</v>
      </c>
      <c r="B56" s="64" t="n">
        <v>4</v>
      </c>
      <c r="C56" s="89" t="n">
        <v>294143000</v>
      </c>
      <c r="D56" s="89" t="n">
        <v>417737</v>
      </c>
      <c r="E56" s="89" t="n">
        <v>134649000</v>
      </c>
      <c r="F56" s="89" t="n">
        <v>47273400</v>
      </c>
      <c r="G56" s="89" t="n">
        <v>181922000</v>
      </c>
      <c r="H56" s="91" t="n">
        <f aca="false">C56-G56</f>
        <v>112221000</v>
      </c>
      <c r="I56" s="88" t="n">
        <f aca="false">(E56/G56)*100</f>
        <v>74.0146876133728</v>
      </c>
      <c r="J56" s="88" t="n">
        <f aca="false">C56/D56</f>
        <v>704.13441950318</v>
      </c>
      <c r="K56" s="88" t="n">
        <f aca="false">G56/D56</f>
        <v>435.494102748859</v>
      </c>
      <c r="L56" s="66" t="n">
        <f aca="false">H56/D56</f>
        <v>268.640316754322</v>
      </c>
      <c r="M56" s="88" t="n">
        <v>25127</v>
      </c>
      <c r="N56" s="88" t="n">
        <v>309</v>
      </c>
      <c r="O56" s="88" t="n">
        <f aca="false">G56/M56</f>
        <v>7240.10029052414</v>
      </c>
      <c r="P56" s="90" t="n">
        <f aca="false">(M56/D56)*100</f>
        <v>6.01502859454633</v>
      </c>
      <c r="Q56" s="88" t="n">
        <f aca="false">(N56/D56)*100000</f>
        <v>73.9699859002195</v>
      </c>
    </row>
    <row r="57" s="71" customFormat="true" ht="12.75" hidden="false" customHeight="false" outlineLevel="0" collapsed="false">
      <c r="A57" s="72" t="s">
        <v>99</v>
      </c>
      <c r="B57" s="64" t="n">
        <v>5</v>
      </c>
      <c r="C57" s="89" t="n">
        <v>294143000</v>
      </c>
      <c r="D57" s="89" t="n">
        <v>417737</v>
      </c>
      <c r="E57" s="89" t="n">
        <v>159654000</v>
      </c>
      <c r="F57" s="89" t="n">
        <v>29941300</v>
      </c>
      <c r="G57" s="89" t="n">
        <v>189595000</v>
      </c>
      <c r="H57" s="91" t="n">
        <f aca="false">C57-G57</f>
        <v>104548000</v>
      </c>
      <c r="I57" s="88" t="n">
        <f aca="false">(E57/G57)*100</f>
        <v>84.207916875445</v>
      </c>
      <c r="J57" s="88" t="n">
        <f aca="false">C57/D57</f>
        <v>704.13441950318</v>
      </c>
      <c r="K57" s="88" t="n">
        <f aca="false">G57/D57</f>
        <v>453.862118988742</v>
      </c>
      <c r="L57" s="66" t="n">
        <f aca="false">H57/D57</f>
        <v>250.272300514439</v>
      </c>
      <c r="M57" s="88" t="n">
        <v>25139</v>
      </c>
      <c r="N57" s="88" t="n">
        <v>316</v>
      </c>
      <c r="O57" s="88" t="n">
        <f aca="false">G57/M57</f>
        <v>7541.86721826644</v>
      </c>
      <c r="P57" s="90" t="n">
        <f aca="false">(M57/D57)*100</f>
        <v>6.01790121535799</v>
      </c>
      <c r="Q57" s="88" t="n">
        <f aca="false">(N57/D57)*100000</f>
        <v>75.6456813736873</v>
      </c>
    </row>
    <row r="58" customFormat="false" ht="12.75" hidden="false" customHeight="false" outlineLevel="0" collapsed="false">
      <c r="A58" s="60"/>
      <c r="B58" s="52"/>
      <c r="C58" s="53"/>
      <c r="D58" s="53"/>
      <c r="E58" s="53"/>
      <c r="F58" s="53"/>
      <c r="G58" s="53"/>
      <c r="H58" s="91"/>
      <c r="I58" s="88"/>
      <c r="J58" s="88"/>
      <c r="K58" s="88"/>
      <c r="L58" s="66"/>
      <c r="M58" s="52"/>
      <c r="N58" s="52"/>
      <c r="O58" s="88"/>
      <c r="P58" s="90"/>
      <c r="Q58" s="88"/>
    </row>
    <row r="59" s="73" customFormat="true" ht="12.75" hidden="false" customHeight="false" outlineLevel="0" collapsed="false">
      <c r="A59" s="63" t="s">
        <v>100</v>
      </c>
      <c r="B59" s="64" t="n">
        <v>1</v>
      </c>
      <c r="C59" s="89" t="n">
        <v>246180000</v>
      </c>
      <c r="D59" s="89" t="n">
        <v>381419</v>
      </c>
      <c r="E59" s="89" t="n">
        <v>53799600</v>
      </c>
      <c r="F59" s="89" t="n">
        <v>68866300</v>
      </c>
      <c r="G59" s="89" t="n">
        <v>122666000</v>
      </c>
      <c r="H59" s="91" t="n">
        <f aca="false">C59-G59</f>
        <v>123514000</v>
      </c>
      <c r="I59" s="88" t="n">
        <f aca="false">(E59/G59)*100</f>
        <v>43.858607927217</v>
      </c>
      <c r="J59" s="88" t="n">
        <f aca="false">C59/D59</f>
        <v>645.431926568944</v>
      </c>
      <c r="K59" s="88" t="n">
        <f aca="false">G59/D59</f>
        <v>321.604324902535</v>
      </c>
      <c r="L59" s="66" t="n">
        <f aca="false">H59/D59</f>
        <v>323.827601666409</v>
      </c>
      <c r="M59" s="88" t="n">
        <v>22986</v>
      </c>
      <c r="N59" s="88" t="n">
        <v>72</v>
      </c>
      <c r="O59" s="88" t="n">
        <f aca="false">G59/M59</f>
        <v>5336.55268424258</v>
      </c>
      <c r="P59" s="90" t="n">
        <f aca="false">(M59/D59)*100</f>
        <v>6.02644336018919</v>
      </c>
      <c r="Q59" s="88" t="n">
        <f aca="false">(N59/D59)*100000</f>
        <v>18.8768781838346</v>
      </c>
    </row>
    <row r="60" s="71" customFormat="true" ht="12.75" hidden="false" customHeight="false" outlineLevel="0" collapsed="false">
      <c r="A60" s="72" t="s">
        <v>101</v>
      </c>
      <c r="B60" s="64" t="n">
        <v>2</v>
      </c>
      <c r="C60" s="89" t="n">
        <v>246180000</v>
      </c>
      <c r="D60" s="89" t="n">
        <v>381419</v>
      </c>
      <c r="E60" s="89" t="n">
        <v>85500900</v>
      </c>
      <c r="F60" s="89" t="n">
        <v>66857300</v>
      </c>
      <c r="G60" s="89" t="n">
        <v>152358000</v>
      </c>
      <c r="H60" s="91" t="n">
        <f aca="false">C60-G60</f>
        <v>93822000</v>
      </c>
      <c r="I60" s="88" t="n">
        <f aca="false">(E60/G60)*100</f>
        <v>56.1184184617808</v>
      </c>
      <c r="J60" s="88" t="n">
        <f aca="false">C60/D60</f>
        <v>645.431926568944</v>
      </c>
      <c r="K60" s="88" t="n">
        <f aca="false">G60/D60</f>
        <v>399.45047310176</v>
      </c>
      <c r="L60" s="66" t="n">
        <f aca="false">H60/D60</f>
        <v>245.981453467184</v>
      </c>
      <c r="M60" s="88" t="n">
        <v>23763</v>
      </c>
      <c r="N60" s="88" t="n">
        <v>208</v>
      </c>
      <c r="O60" s="88" t="n">
        <f aca="false">G60/M60</f>
        <v>6411.56419643984</v>
      </c>
      <c r="P60" s="90" t="n">
        <f aca="false">(M60/D60)*100</f>
        <v>6.2301563372564</v>
      </c>
      <c r="Q60" s="88" t="n">
        <f aca="false">(N60/D60)*100000</f>
        <v>54.5332036421888</v>
      </c>
    </row>
    <row r="61" s="71" customFormat="true" ht="12.75" hidden="false" customHeight="false" outlineLevel="0" collapsed="false">
      <c r="A61" s="72" t="s">
        <v>102</v>
      </c>
      <c r="B61" s="64" t="n">
        <v>3</v>
      </c>
      <c r="C61" s="89" t="n">
        <v>246180000</v>
      </c>
      <c r="D61" s="89" t="n">
        <v>381419</v>
      </c>
      <c r="E61" s="89" t="n">
        <v>115689000</v>
      </c>
      <c r="F61" s="89" t="n">
        <v>51168500</v>
      </c>
      <c r="G61" s="89" t="n">
        <v>166858000</v>
      </c>
      <c r="H61" s="91" t="n">
        <f aca="false">C61-G61</f>
        <v>79322000</v>
      </c>
      <c r="I61" s="88" t="n">
        <f aca="false">(E61/G61)*100</f>
        <v>69.3338047920987</v>
      </c>
      <c r="J61" s="88" t="n">
        <f aca="false">C61/D61</f>
        <v>645.431926568944</v>
      </c>
      <c r="K61" s="88" t="n">
        <f aca="false">G61/D61</f>
        <v>437.466408333093</v>
      </c>
      <c r="L61" s="66" t="n">
        <f aca="false">H61/D61</f>
        <v>207.965518235851</v>
      </c>
      <c r="M61" s="88" t="n">
        <v>23831</v>
      </c>
      <c r="N61" s="88" t="n">
        <v>241</v>
      </c>
      <c r="O61" s="88" t="n">
        <f aca="false">G61/M61</f>
        <v>7001.72044815576</v>
      </c>
      <c r="P61" s="90" t="n">
        <f aca="false">(M61/D61)*100</f>
        <v>6.24798449998558</v>
      </c>
      <c r="Q61" s="88" t="n">
        <f aca="false">(N61/D61)*100000</f>
        <v>63.185106143113</v>
      </c>
    </row>
    <row r="62" s="71" customFormat="true" ht="12.75" hidden="false" customHeight="false" outlineLevel="0" collapsed="false">
      <c r="A62" s="72" t="s">
        <v>103</v>
      </c>
      <c r="B62" s="64" t="n">
        <v>4</v>
      </c>
      <c r="C62" s="89" t="n">
        <v>246180000</v>
      </c>
      <c r="D62" s="89" t="n">
        <v>381419</v>
      </c>
      <c r="E62" s="89" t="n">
        <v>138065000</v>
      </c>
      <c r="F62" s="89" t="n">
        <v>43582000</v>
      </c>
      <c r="G62" s="89" t="n">
        <v>181647000</v>
      </c>
      <c r="H62" s="91" t="n">
        <f aca="false">C62-G62</f>
        <v>64533000</v>
      </c>
      <c r="I62" s="88" t="n">
        <f aca="false">(E62/G62)*100</f>
        <v>76.0073108831965</v>
      </c>
      <c r="J62" s="88" t="n">
        <f aca="false">C62/D62</f>
        <v>645.431926568944</v>
      </c>
      <c r="K62" s="88" t="n">
        <f aca="false">G62/D62</f>
        <v>476.240040480417</v>
      </c>
      <c r="L62" s="66" t="n">
        <f aca="false">H62/D62</f>
        <v>169.191886088527</v>
      </c>
      <c r="M62" s="88" t="n">
        <v>23839</v>
      </c>
      <c r="N62" s="88" t="n">
        <v>274</v>
      </c>
      <c r="O62" s="88" t="n">
        <f aca="false">G62/M62</f>
        <v>7619.74076093796</v>
      </c>
      <c r="P62" s="90" t="n">
        <f aca="false">(M62/D62)*100</f>
        <v>6.2500819308949</v>
      </c>
      <c r="Q62" s="88" t="n">
        <f aca="false">(N62/D62)*100000</f>
        <v>71.8370086440371</v>
      </c>
    </row>
    <row r="63" s="71" customFormat="true" ht="12.75" hidden="false" customHeight="false" outlineLevel="0" collapsed="false">
      <c r="A63" s="72" t="s">
        <v>104</v>
      </c>
      <c r="B63" s="64" t="n">
        <v>5</v>
      </c>
      <c r="C63" s="89" t="n">
        <v>246180000</v>
      </c>
      <c r="D63" s="89" t="n">
        <v>381419</v>
      </c>
      <c r="E63" s="89" t="n">
        <v>152337000</v>
      </c>
      <c r="F63" s="89" t="n">
        <v>31896100</v>
      </c>
      <c r="G63" s="89" t="n">
        <v>184233000</v>
      </c>
      <c r="H63" s="91" t="n">
        <f aca="false">C63-G63</f>
        <v>61947000</v>
      </c>
      <c r="I63" s="88" t="n">
        <f aca="false">(E63/G63)*100</f>
        <v>82.6871407402583</v>
      </c>
      <c r="J63" s="88" t="n">
        <f aca="false">C63/D63</f>
        <v>645.431926568944</v>
      </c>
      <c r="K63" s="88" t="n">
        <f aca="false">G63/D63</f>
        <v>483.019985894777</v>
      </c>
      <c r="L63" s="66" t="n">
        <f aca="false">H63/D63</f>
        <v>162.411940674167</v>
      </c>
      <c r="M63" s="88" t="n">
        <v>23843</v>
      </c>
      <c r="N63" s="88" t="n">
        <v>299</v>
      </c>
      <c r="O63" s="88" t="n">
        <f aca="false">G63/M63</f>
        <v>7726.92194774148</v>
      </c>
      <c r="P63" s="90" t="n">
        <f aca="false">(M63/D63)*100</f>
        <v>6.25113064634955</v>
      </c>
      <c r="Q63" s="88" t="n">
        <f aca="false">(N63/D63)*100000</f>
        <v>78.3914802356464</v>
      </c>
    </row>
    <row r="64" customFormat="false" ht="12.75" hidden="false" customHeight="false" outlineLevel="0" collapsed="false">
      <c r="A64" s="60"/>
      <c r="B64" s="52"/>
      <c r="C64" s="53"/>
      <c r="D64" s="53"/>
      <c r="E64" s="53"/>
      <c r="F64" s="53"/>
      <c r="G64" s="53"/>
      <c r="H64" s="91"/>
      <c r="I64" s="88"/>
      <c r="J64" s="88"/>
      <c r="K64" s="88"/>
      <c r="L64" s="66"/>
      <c r="M64" s="52"/>
      <c r="N64" s="52"/>
      <c r="O64" s="88"/>
      <c r="P64" s="90"/>
      <c r="Q64" s="88"/>
    </row>
    <row r="65" s="71" customFormat="true" ht="12.75" hidden="false" customHeight="false" outlineLevel="0" collapsed="false">
      <c r="A65" s="72" t="s">
        <v>105</v>
      </c>
      <c r="B65" s="52" t="n">
        <v>1</v>
      </c>
      <c r="C65" s="92" t="n">
        <v>207008000</v>
      </c>
      <c r="D65" s="92" t="n">
        <v>335014</v>
      </c>
      <c r="E65" s="92" t="n">
        <v>41256900</v>
      </c>
      <c r="F65" s="92" t="n">
        <v>63173800</v>
      </c>
      <c r="G65" s="92" t="n">
        <v>104431000</v>
      </c>
      <c r="H65" s="91" t="n">
        <f aca="false">C65-G65</f>
        <v>102577000</v>
      </c>
      <c r="I65" s="88" t="n">
        <f aca="false">(E65/G65)*100</f>
        <v>39.5063726288171</v>
      </c>
      <c r="J65" s="88" t="n">
        <f aca="false">C65/D65</f>
        <v>617.908505316196</v>
      </c>
      <c r="K65" s="88" t="n">
        <f aca="false">G65/D65</f>
        <v>311.721301199353</v>
      </c>
      <c r="L65" s="66" t="n">
        <f aca="false">H65/D65</f>
        <v>306.187204116843</v>
      </c>
      <c r="M65" s="93" t="n">
        <v>19252</v>
      </c>
      <c r="N65" s="93" t="n">
        <v>70</v>
      </c>
      <c r="O65" s="88" t="n">
        <f aca="false">G65/M65</f>
        <v>5424.42343652608</v>
      </c>
      <c r="P65" s="90" t="n">
        <f aca="false">(M65/D65)*100</f>
        <v>5.74662551415762</v>
      </c>
      <c r="Q65" s="88" t="n">
        <f aca="false">(N65/D65)*100000</f>
        <v>20.8946491788403</v>
      </c>
    </row>
    <row r="66" s="71" customFormat="true" ht="12.75" hidden="false" customHeight="false" outlineLevel="0" collapsed="false">
      <c r="A66" s="72" t="s">
        <v>106</v>
      </c>
      <c r="B66" s="52" t="n">
        <v>2</v>
      </c>
      <c r="C66" s="92" t="n">
        <v>207008000</v>
      </c>
      <c r="D66" s="92" t="n">
        <v>335014</v>
      </c>
      <c r="E66" s="92" t="n">
        <v>67398100</v>
      </c>
      <c r="F66" s="92" t="n">
        <v>72304800</v>
      </c>
      <c r="G66" s="92" t="n">
        <v>139703000</v>
      </c>
      <c r="H66" s="91" t="n">
        <f aca="false">C66-G66</f>
        <v>67305000</v>
      </c>
      <c r="I66" s="88" t="n">
        <f aca="false">(E66/G66)*100</f>
        <v>48.2438458730306</v>
      </c>
      <c r="J66" s="88" t="n">
        <f aca="false">C66/D66</f>
        <v>617.908505316196</v>
      </c>
      <c r="K66" s="88" t="n">
        <f aca="false">G66/D66</f>
        <v>417.006453461646</v>
      </c>
      <c r="L66" s="66" t="n">
        <f aca="false">H66/D66</f>
        <v>200.902051854549</v>
      </c>
      <c r="M66" s="93" t="n">
        <v>19898</v>
      </c>
      <c r="N66" s="93" t="n">
        <v>159</v>
      </c>
      <c r="O66" s="88" t="n">
        <f aca="false">G66/M66</f>
        <v>7020.95688008845</v>
      </c>
      <c r="P66" s="90" t="n">
        <f aca="false">(M66/D66)*100</f>
        <v>5.93945327657949</v>
      </c>
      <c r="Q66" s="88" t="n">
        <f aca="false">(N66/D66)*100000</f>
        <v>47.4607031347944</v>
      </c>
    </row>
    <row r="67" s="71" customFormat="true" ht="12.75" hidden="false" customHeight="false" outlineLevel="0" collapsed="false">
      <c r="A67" s="72" t="s">
        <v>107</v>
      </c>
      <c r="B67" s="52" t="n">
        <v>3</v>
      </c>
      <c r="C67" s="92" t="n">
        <v>207008000</v>
      </c>
      <c r="D67" s="92" t="n">
        <v>335014</v>
      </c>
      <c r="E67" s="92" t="n">
        <v>98736500</v>
      </c>
      <c r="F67" s="92" t="n">
        <v>74371100</v>
      </c>
      <c r="G67" s="92" t="n">
        <v>173108000</v>
      </c>
      <c r="H67" s="91" t="n">
        <f aca="false">C67-G67</f>
        <v>33900000</v>
      </c>
      <c r="I67" s="88" t="n">
        <f aca="false">(E67/G67)*100</f>
        <v>57.0375141530143</v>
      </c>
      <c r="J67" s="88" t="n">
        <f aca="false">C67/D67</f>
        <v>617.908505316196</v>
      </c>
      <c r="K67" s="88" t="n">
        <f aca="false">G67/D67</f>
        <v>516.718704292955</v>
      </c>
      <c r="L67" s="66" t="n">
        <f aca="false">H67/D67</f>
        <v>101.189801023241</v>
      </c>
      <c r="M67" s="93" t="n">
        <v>19953</v>
      </c>
      <c r="N67" s="93" t="n">
        <v>257</v>
      </c>
      <c r="O67" s="88" t="n">
        <f aca="false">G67/M67</f>
        <v>8675.78810203979</v>
      </c>
      <c r="P67" s="90" t="n">
        <f aca="false">(M67/D67)*100</f>
        <v>5.95587050093429</v>
      </c>
      <c r="Q67" s="88" t="n">
        <f aca="false">(N67/D67)*100000</f>
        <v>76.7132119851708</v>
      </c>
    </row>
    <row r="68" s="71" customFormat="true" ht="12.75" hidden="false" customHeight="false" outlineLevel="0" collapsed="false">
      <c r="A68" s="72" t="s">
        <v>108</v>
      </c>
      <c r="B68" s="52" t="n">
        <v>4</v>
      </c>
      <c r="C68" s="92" t="n">
        <v>207008000</v>
      </c>
      <c r="D68" s="92" t="n">
        <v>335014</v>
      </c>
      <c r="E68" s="92" t="n">
        <v>121960000</v>
      </c>
      <c r="F68" s="92" t="n">
        <v>63029300</v>
      </c>
      <c r="G68" s="92" t="n">
        <v>184989000</v>
      </c>
      <c r="H68" s="91" t="n">
        <f aca="false">C68-G68</f>
        <v>22019000</v>
      </c>
      <c r="I68" s="88" t="n">
        <f aca="false">(E68/G68)*100</f>
        <v>65.9282443820984</v>
      </c>
      <c r="J68" s="88" t="n">
        <f aca="false">C68/D68</f>
        <v>617.908505316196</v>
      </c>
      <c r="K68" s="88" t="n">
        <f aca="false">G68/D68</f>
        <v>552.182893849212</v>
      </c>
      <c r="L68" s="66" t="n">
        <f aca="false">H68/D68</f>
        <v>65.7256114669835</v>
      </c>
      <c r="M68" s="93" t="n">
        <v>19975</v>
      </c>
      <c r="N68" s="93" t="n">
        <v>300</v>
      </c>
      <c r="O68" s="88" t="n">
        <f aca="false">G68/M68</f>
        <v>9261.02628285357</v>
      </c>
      <c r="P68" s="90" t="n">
        <f aca="false">(M68/D68)*100</f>
        <v>5.96243739067621</v>
      </c>
      <c r="Q68" s="88" t="n">
        <f aca="false">(N68/D68)*100000</f>
        <v>89.5484964807441</v>
      </c>
    </row>
    <row r="69" s="71" customFormat="true" ht="12.75" hidden="false" customHeight="false" outlineLevel="0" collapsed="false">
      <c r="A69" s="69" t="s">
        <v>109</v>
      </c>
      <c r="B69" s="52" t="n">
        <v>5</v>
      </c>
      <c r="C69" s="92" t="n">
        <v>207008000</v>
      </c>
      <c r="D69" s="92" t="n">
        <v>335014</v>
      </c>
      <c r="E69" s="92" t="n">
        <v>142480000</v>
      </c>
      <c r="F69" s="92" t="n">
        <v>37913300</v>
      </c>
      <c r="G69" s="92" t="n">
        <v>180393000</v>
      </c>
      <c r="H69" s="91" t="n">
        <f aca="false">C69-G69</f>
        <v>26615000</v>
      </c>
      <c r="I69" s="88" t="n">
        <f aca="false">(E69/G69)*100</f>
        <v>78.9831091006857</v>
      </c>
      <c r="J69" s="88" t="n">
        <f aca="false">C69/D69</f>
        <v>617.908505316196</v>
      </c>
      <c r="K69" s="88" t="n">
        <f aca="false">G69/D69</f>
        <v>538.464064188362</v>
      </c>
      <c r="L69" s="66" t="n">
        <f aca="false">H69/D69</f>
        <v>79.4444411278335</v>
      </c>
      <c r="M69" s="93" t="n">
        <v>19980</v>
      </c>
      <c r="N69" s="93" t="n">
        <v>317</v>
      </c>
      <c r="O69" s="88" t="n">
        <f aca="false">G69/M69</f>
        <v>9028.67867867868</v>
      </c>
      <c r="P69" s="90" t="n">
        <f aca="false">(M69/D69)*100</f>
        <v>5.96392986561756</v>
      </c>
      <c r="Q69" s="88" t="n">
        <f aca="false">(N69/D69)*100000</f>
        <v>94.6229112813196</v>
      </c>
    </row>
    <row r="70" customFormat="false" ht="12.75" hidden="false" customHeight="false" outlineLevel="0" collapsed="false">
      <c r="A70" s="60"/>
      <c r="B70" s="52"/>
      <c r="C70" s="53"/>
      <c r="D70" s="53"/>
      <c r="E70" s="53"/>
      <c r="F70" s="53"/>
      <c r="G70" s="53"/>
      <c r="H70" s="91"/>
      <c r="I70" s="88"/>
      <c r="J70" s="88"/>
      <c r="K70" s="88"/>
      <c r="L70" s="66"/>
      <c r="M70" s="52"/>
      <c r="N70" s="52"/>
      <c r="O70" s="88"/>
      <c r="P70" s="90"/>
      <c r="Q70" s="88"/>
    </row>
    <row r="71" s="71" customFormat="true" ht="12.75" hidden="false" customHeight="false" outlineLevel="0" collapsed="false">
      <c r="A71" s="72" t="s">
        <v>110</v>
      </c>
      <c r="B71" s="52" t="n">
        <v>1</v>
      </c>
      <c r="C71" s="92" t="n">
        <v>194410000</v>
      </c>
      <c r="D71" s="92" t="n">
        <v>315097</v>
      </c>
      <c r="E71" s="92" t="n">
        <v>30700100</v>
      </c>
      <c r="F71" s="92" t="n">
        <v>51938400</v>
      </c>
      <c r="G71" s="92" t="n">
        <v>82638400</v>
      </c>
      <c r="H71" s="91" t="n">
        <f aca="false">C71-G71</f>
        <v>111771600</v>
      </c>
      <c r="I71" s="88" t="n">
        <f aca="false">(E71/G71)*100</f>
        <v>37.1499206180178</v>
      </c>
      <c r="J71" s="88" t="n">
        <f aca="false">C71/D71</f>
        <v>616.984611088014</v>
      </c>
      <c r="K71" s="88" t="n">
        <f aca="false">G71/D71</f>
        <v>262.263366518881</v>
      </c>
      <c r="L71" s="66" t="n">
        <f aca="false">H71/D71</f>
        <v>354.721244569133</v>
      </c>
      <c r="M71" s="93" t="n">
        <v>15318</v>
      </c>
      <c r="N71" s="93" t="n">
        <v>64</v>
      </c>
      <c r="O71" s="88" t="n">
        <f aca="false">G71/M71</f>
        <v>5394.85572529051</v>
      </c>
      <c r="P71" s="90" t="n">
        <f aca="false">(M71/D71)*100</f>
        <v>4.86136015258793</v>
      </c>
      <c r="Q71" s="88" t="n">
        <f aca="false">(N71/D71)*100000</f>
        <v>20.3112057556879</v>
      </c>
    </row>
    <row r="72" customFormat="false" ht="12.75" hidden="false" customHeight="false" outlineLevel="0" collapsed="false">
      <c r="A72" s="72" t="s">
        <v>111</v>
      </c>
      <c r="B72" s="52" t="n">
        <v>2</v>
      </c>
      <c r="C72" s="92" t="n">
        <v>194410000</v>
      </c>
      <c r="D72" s="92" t="n">
        <v>315097</v>
      </c>
      <c r="E72" s="92" t="n">
        <v>53504500</v>
      </c>
      <c r="F72" s="92" t="n">
        <v>64216700</v>
      </c>
      <c r="G72" s="92" t="n">
        <v>117721000</v>
      </c>
      <c r="H72" s="91" t="n">
        <f aca="false">C72-G72</f>
        <v>76689000</v>
      </c>
      <c r="I72" s="88" t="n">
        <f aca="false">(E72/G72)*100</f>
        <v>45.4502595118968</v>
      </c>
      <c r="J72" s="88" t="n">
        <f aca="false">C72/D72</f>
        <v>616.984611088014</v>
      </c>
      <c r="K72" s="88" t="n">
        <f aca="false">G72/D72</f>
        <v>373.602414494584</v>
      </c>
      <c r="L72" s="66" t="n">
        <f aca="false">H72/D72</f>
        <v>243.38219659343</v>
      </c>
      <c r="M72" s="93" t="n">
        <v>15896</v>
      </c>
      <c r="N72" s="52" t="n">
        <v>161</v>
      </c>
      <c r="O72" s="88" t="n">
        <f aca="false">G72/M72</f>
        <v>7405.69954705586</v>
      </c>
      <c r="P72" s="90" t="n">
        <f aca="false">(M72/D72)*100</f>
        <v>5.04479572956899</v>
      </c>
      <c r="Q72" s="88" t="n">
        <f aca="false">(N72/D72)*100000</f>
        <v>51.0953769791525</v>
      </c>
    </row>
    <row r="73" customFormat="false" ht="12.75" hidden="false" customHeight="false" outlineLevel="0" collapsed="false">
      <c r="A73" s="69" t="s">
        <v>112</v>
      </c>
      <c r="B73" s="52" t="n">
        <v>3</v>
      </c>
      <c r="C73" s="92" t="n">
        <v>194410000</v>
      </c>
      <c r="D73" s="92" t="n">
        <v>315097</v>
      </c>
      <c r="E73" s="92" t="n">
        <v>81602000</v>
      </c>
      <c r="F73" s="92" t="n">
        <v>61464500</v>
      </c>
      <c r="G73" s="92" t="n">
        <v>143066000</v>
      </c>
      <c r="H73" s="91" t="n">
        <f aca="false">C73-G73</f>
        <v>51344000</v>
      </c>
      <c r="I73" s="88" t="n">
        <f aca="false">(E73/G73)*100</f>
        <v>57.0380104287532</v>
      </c>
      <c r="J73" s="88" t="n">
        <f aca="false">C73/D73</f>
        <v>616.984611088014</v>
      </c>
      <c r="K73" s="88" t="n">
        <f aca="false">G73/D73</f>
        <v>454.037962913008</v>
      </c>
      <c r="L73" s="66" t="n">
        <f aca="false">H73/D73</f>
        <v>162.946648175006</v>
      </c>
      <c r="M73" s="93" t="n">
        <v>15944</v>
      </c>
      <c r="N73" s="52" t="n">
        <v>249</v>
      </c>
      <c r="O73" s="88" t="n">
        <f aca="false">G73/M73</f>
        <v>8973.03060712494</v>
      </c>
      <c r="P73" s="90" t="n">
        <f aca="false">(M73/D73)*100</f>
        <v>5.06002913388576</v>
      </c>
      <c r="Q73" s="88" t="n">
        <f aca="false">(N73/D73)*100000</f>
        <v>79.0232848932234</v>
      </c>
    </row>
    <row r="74" customFormat="false" ht="12.75" hidden="false" customHeight="false" outlineLevel="0" collapsed="false">
      <c r="A74" s="69" t="s">
        <v>113</v>
      </c>
      <c r="B74" s="52" t="n">
        <v>4</v>
      </c>
      <c r="C74" s="92" t="n">
        <v>194410000</v>
      </c>
      <c r="D74" s="92" t="n">
        <v>315097</v>
      </c>
      <c r="E74" s="92" t="n">
        <v>103435000</v>
      </c>
      <c r="F74" s="92" t="n">
        <v>47906700</v>
      </c>
      <c r="G74" s="92" t="n">
        <v>151342000</v>
      </c>
      <c r="H74" s="91" t="n">
        <f aca="false">C74-G74</f>
        <v>43068000</v>
      </c>
      <c r="I74" s="88" t="n">
        <f aca="false">(E74/G74)*100</f>
        <v>68.3452049001599</v>
      </c>
      <c r="J74" s="88" t="n">
        <f aca="false">C74/D74</f>
        <v>616.984611088014</v>
      </c>
      <c r="K74" s="88" t="n">
        <f aca="false">G74/D74</f>
        <v>480.302890855832</v>
      </c>
      <c r="L74" s="66" t="n">
        <f aca="false">H74/D74</f>
        <v>136.681720232182</v>
      </c>
      <c r="M74" s="93" t="n">
        <v>15955</v>
      </c>
      <c r="N74" s="52" t="n">
        <v>291</v>
      </c>
      <c r="O74" s="88" t="n">
        <f aca="false">G74/M74</f>
        <v>9485.55311814478</v>
      </c>
      <c r="P74" s="90" t="n">
        <f aca="false">(M74/D74)*100</f>
        <v>5.06352012237502</v>
      </c>
      <c r="Q74" s="88" t="n">
        <f aca="false">(N74/D74)*100000</f>
        <v>92.3525136703936</v>
      </c>
    </row>
    <row r="75" customFormat="false" ht="12.75" hidden="false" customHeight="false" outlineLevel="0" collapsed="false">
      <c r="A75" s="60"/>
      <c r="B75" s="52"/>
      <c r="C75" s="53"/>
      <c r="D75" s="53"/>
      <c r="E75" s="53"/>
      <c r="F75" s="53"/>
      <c r="G75" s="53"/>
      <c r="H75" s="91"/>
      <c r="I75" s="88"/>
      <c r="J75" s="88"/>
      <c r="K75" s="88"/>
      <c r="L75" s="66"/>
      <c r="M75" s="52"/>
      <c r="N75" s="52"/>
      <c r="O75" s="88"/>
      <c r="P75" s="90"/>
      <c r="Q75" s="88"/>
    </row>
    <row r="76" customFormat="false" ht="12.75" hidden="false" customHeight="false" outlineLevel="0" collapsed="false">
      <c r="A76" s="72" t="s">
        <v>114</v>
      </c>
      <c r="B76" s="52" t="n">
        <v>1</v>
      </c>
      <c r="C76" s="92" t="n">
        <v>182045000</v>
      </c>
      <c r="D76" s="92" t="n">
        <v>309626</v>
      </c>
      <c r="E76" s="92" t="n">
        <v>23993300</v>
      </c>
      <c r="F76" s="92" t="n">
        <v>64473500</v>
      </c>
      <c r="G76" s="92" t="n">
        <v>88466900</v>
      </c>
      <c r="H76" s="91" t="n">
        <f aca="false">C76-G76</f>
        <v>93578100</v>
      </c>
      <c r="I76" s="88" t="n">
        <f aca="false">(E76/G76)*100</f>
        <v>27.121217087973</v>
      </c>
      <c r="J76" s="88" t="n">
        <f aca="false">C76/D76</f>
        <v>587.951270242163</v>
      </c>
      <c r="K76" s="88" t="n">
        <f aca="false">G76/D76</f>
        <v>285.721806308256</v>
      </c>
      <c r="L76" s="66" t="n">
        <f aca="false">H76/D76</f>
        <v>302.229463933907</v>
      </c>
      <c r="M76" s="93" t="n">
        <v>12825</v>
      </c>
      <c r="N76" s="52" t="n">
        <v>73</v>
      </c>
      <c r="O76" s="88" t="n">
        <f aca="false">G76/M76</f>
        <v>6898.00389863548</v>
      </c>
      <c r="P76" s="90" t="n">
        <f aca="false">(M76/D76)*100</f>
        <v>4.14209401019294</v>
      </c>
      <c r="Q76" s="88" t="n">
        <f aca="false">(N76/D76)*100000</f>
        <v>23.5768314030475</v>
      </c>
    </row>
    <row r="77" customFormat="false" ht="12.75" hidden="false" customHeight="false" outlineLevel="0" collapsed="false">
      <c r="A77" s="72" t="s">
        <v>115</v>
      </c>
      <c r="B77" s="52" t="n">
        <v>2</v>
      </c>
      <c r="C77" s="92" t="n">
        <v>182044000</v>
      </c>
      <c r="D77" s="92" t="n">
        <v>309625</v>
      </c>
      <c r="E77" s="92" t="n">
        <v>49354100</v>
      </c>
      <c r="F77" s="92" t="n">
        <v>78724400</v>
      </c>
      <c r="G77" s="92" t="n">
        <v>128078000</v>
      </c>
      <c r="H77" s="91" t="n">
        <f aca="false">C77-G77</f>
        <v>53966000</v>
      </c>
      <c r="I77" s="88" t="n">
        <f aca="false">(E77/G77)*100</f>
        <v>38.5344087196864</v>
      </c>
      <c r="J77" s="88" t="n">
        <f aca="false">C77/D77</f>
        <v>587.949939442874</v>
      </c>
      <c r="K77" s="88" t="n">
        <f aca="false">G77/D77</f>
        <v>413.655228098506</v>
      </c>
      <c r="L77" s="66" t="n">
        <f aca="false">H77/D77</f>
        <v>174.294711344368</v>
      </c>
      <c r="M77" s="93" t="n">
        <v>13304</v>
      </c>
      <c r="N77" s="52" t="n">
        <v>153</v>
      </c>
      <c r="O77" s="88" t="n">
        <f aca="false">G77/M77</f>
        <v>9627.02946482261</v>
      </c>
      <c r="P77" s="90" t="n">
        <f aca="false">(M77/D77)*100</f>
        <v>4.2968106580541</v>
      </c>
      <c r="Q77" s="88" t="n">
        <f aca="false">(N77/D77)*100000</f>
        <v>49.4146144529673</v>
      </c>
    </row>
    <row r="78" customFormat="false" ht="12.75" hidden="false" customHeight="false" outlineLevel="0" collapsed="false">
      <c r="A78" s="72" t="s">
        <v>116</v>
      </c>
      <c r="B78" s="52" t="n">
        <v>3</v>
      </c>
      <c r="C78" s="92" t="n">
        <v>182044000</v>
      </c>
      <c r="D78" s="92" t="n">
        <v>309625</v>
      </c>
      <c r="E78" s="92" t="n">
        <v>70300400</v>
      </c>
      <c r="F78" s="92" t="n">
        <v>72623600</v>
      </c>
      <c r="G78" s="92" t="n">
        <v>142924000</v>
      </c>
      <c r="H78" s="91" t="n">
        <f aca="false">C78-G78</f>
        <v>39120000</v>
      </c>
      <c r="I78" s="88" t="n">
        <f aca="false">(E78/G78)*100</f>
        <v>49.1872603621505</v>
      </c>
      <c r="J78" s="88" t="n">
        <f aca="false">C78/D78</f>
        <v>587.949939442874</v>
      </c>
      <c r="K78" s="88" t="n">
        <f aca="false">G78/D78</f>
        <v>461.603552684699</v>
      </c>
      <c r="L78" s="66" t="n">
        <f aca="false">H78/D78</f>
        <v>126.346386758175</v>
      </c>
      <c r="M78" s="93" t="n">
        <v>13368</v>
      </c>
      <c r="N78" s="52" t="n">
        <v>213</v>
      </c>
      <c r="O78" s="88" t="n">
        <f aca="false">G78/M78</f>
        <v>10691.5020945542</v>
      </c>
      <c r="P78" s="90" t="n">
        <f aca="false">(M78/D78)*100</f>
        <v>4.31748082357691</v>
      </c>
      <c r="Q78" s="88" t="n">
        <f aca="false">(N78/D78)*100000</f>
        <v>68.7928946306015</v>
      </c>
    </row>
    <row r="79" customFormat="false" ht="12.75" hidden="false" customHeight="false" outlineLevel="0" collapsed="false">
      <c r="A79" s="60"/>
      <c r="B79" s="52"/>
      <c r="C79" s="53"/>
      <c r="D79" s="53"/>
      <c r="E79" s="53"/>
      <c r="F79" s="53"/>
      <c r="G79" s="53"/>
      <c r="H79" s="91"/>
      <c r="I79" s="88"/>
      <c r="J79" s="88"/>
      <c r="K79" s="88"/>
      <c r="L79" s="66"/>
      <c r="M79" s="52"/>
      <c r="N79" s="52"/>
      <c r="O79" s="88"/>
      <c r="P79" s="90"/>
      <c r="Q79" s="88"/>
    </row>
    <row r="80" customFormat="false" ht="12.75" hidden="false" customHeight="false" outlineLevel="0" collapsed="false">
      <c r="A80" s="72" t="s">
        <v>117</v>
      </c>
      <c r="B80" s="52" t="n">
        <v>1</v>
      </c>
      <c r="C80" s="92" t="n">
        <v>157706000</v>
      </c>
      <c r="D80" s="92" t="n">
        <v>296731</v>
      </c>
      <c r="E80" s="92" t="n">
        <v>33663400</v>
      </c>
      <c r="F80" s="92" t="n">
        <v>76593000</v>
      </c>
      <c r="G80" s="92" t="n">
        <v>110256000</v>
      </c>
      <c r="H80" s="91" t="n">
        <f aca="false">C80-G80</f>
        <v>47450000</v>
      </c>
      <c r="I80" s="88" t="n">
        <f aca="false">(E80/G80)*100</f>
        <v>30.5320345378029</v>
      </c>
      <c r="J80" s="88" t="n">
        <f aca="false">C80/D80</f>
        <v>531.478005331428</v>
      </c>
      <c r="K80" s="88" t="n">
        <f aca="false">G80/D80</f>
        <v>371.568862033289</v>
      </c>
      <c r="L80" s="66" t="n">
        <f aca="false">H80/D80</f>
        <v>159.909143298139</v>
      </c>
      <c r="M80" s="93" t="n">
        <v>12135</v>
      </c>
      <c r="N80" s="52" t="n">
        <v>168</v>
      </c>
      <c r="O80" s="88" t="n">
        <f aca="false">G80/M80</f>
        <v>9085.78491965389</v>
      </c>
      <c r="P80" s="90" t="n">
        <f aca="false">(M80/D80)*100</f>
        <v>4.08956260046979</v>
      </c>
      <c r="Q80" s="88" t="n">
        <f aca="false">(N80/D80)*100000</f>
        <v>56.6169358779501</v>
      </c>
    </row>
    <row r="81" customFormat="false" ht="12.75" hidden="false" customHeight="false" outlineLevel="0" collapsed="false">
      <c r="A81" s="72" t="s">
        <v>118</v>
      </c>
      <c r="B81" s="52" t="n">
        <v>2</v>
      </c>
      <c r="C81" s="92" t="n">
        <v>157706000</v>
      </c>
      <c r="D81" s="92" t="n">
        <v>296731</v>
      </c>
      <c r="E81" s="92" t="n">
        <v>52586000</v>
      </c>
      <c r="F81" s="92" t="n">
        <v>78822800</v>
      </c>
      <c r="G81" s="92" t="n">
        <v>131409000</v>
      </c>
      <c r="H81" s="91" t="n">
        <f aca="false">C81-G81</f>
        <v>26297000</v>
      </c>
      <c r="I81" s="88" t="n">
        <f aca="false">(E81/G81)*100</f>
        <v>40.0170460166351</v>
      </c>
      <c r="J81" s="88" t="n">
        <f aca="false">C81/D81</f>
        <v>531.478005331428</v>
      </c>
      <c r="K81" s="88" t="n">
        <f aca="false">G81/D81</f>
        <v>442.855650403901</v>
      </c>
      <c r="L81" s="66" t="n">
        <f aca="false">H81/D81</f>
        <v>88.622354927527</v>
      </c>
      <c r="M81" s="93" t="n">
        <v>12596</v>
      </c>
      <c r="N81" s="52" t="n">
        <v>228</v>
      </c>
      <c r="O81" s="88" t="n">
        <f aca="false">G81/M81</f>
        <v>10432.5976500476</v>
      </c>
      <c r="P81" s="90" t="n">
        <f aca="false">(M81/D81)*100</f>
        <v>4.24492216856345</v>
      </c>
      <c r="Q81" s="88" t="n">
        <f aca="false">(N81/D81)*100000</f>
        <v>76.8372701200751</v>
      </c>
    </row>
    <row r="82" customFormat="false" ht="12.75" hidden="false" customHeight="false" outlineLevel="0" collapsed="false">
      <c r="A82" s="60"/>
      <c r="B82" s="52"/>
      <c r="C82" s="95"/>
      <c r="D82" s="53"/>
      <c r="E82" s="53"/>
      <c r="F82" s="95"/>
      <c r="G82" s="95"/>
      <c r="H82" s="91"/>
      <c r="I82" s="88"/>
      <c r="J82" s="88"/>
      <c r="K82" s="88"/>
      <c r="L82" s="66"/>
      <c r="M82" s="52"/>
      <c r="N82" s="52"/>
      <c r="O82" s="88"/>
      <c r="P82" s="90"/>
      <c r="Q82" s="88"/>
    </row>
    <row r="83" s="49" customFormat="true" ht="12.75" hidden="false" customHeight="false" outlineLevel="0" collapsed="false">
      <c r="A83" s="69" t="s">
        <v>119</v>
      </c>
      <c r="B83" s="52" t="n">
        <v>1</v>
      </c>
      <c r="C83" s="92" t="n">
        <v>151512000</v>
      </c>
      <c r="D83" s="92" t="n">
        <v>288757</v>
      </c>
      <c r="E83" s="92" t="n">
        <v>24195900</v>
      </c>
      <c r="F83" s="92" t="n">
        <v>64935100</v>
      </c>
      <c r="G83" s="92" t="n">
        <v>89131000</v>
      </c>
      <c r="H83" s="91" t="n">
        <f aca="false">C83-G83</f>
        <v>62381000</v>
      </c>
      <c r="I83" s="88" t="n">
        <f aca="false">(E83/G83)*100</f>
        <v>27.1464473639923</v>
      </c>
      <c r="J83" s="88" t="n">
        <f aca="false">C83/D83</f>
        <v>524.704163015962</v>
      </c>
      <c r="K83" s="88" t="n">
        <f aca="false">G83/D83</f>
        <v>308.671304938062</v>
      </c>
      <c r="L83" s="66" t="n">
        <f aca="false">H83/D83</f>
        <v>216.032858077899</v>
      </c>
      <c r="M83" s="93" t="n">
        <v>10577</v>
      </c>
      <c r="N83" s="52" t="n">
        <v>92</v>
      </c>
      <c r="O83" s="88" t="n">
        <f aca="false">G83/M83</f>
        <v>8426.86962276638</v>
      </c>
      <c r="P83" s="90" t="n">
        <f aca="false">(M83/D83)*100</f>
        <v>3.66294150444838</v>
      </c>
      <c r="Q83" s="88" t="n">
        <f aca="false">(N83/D83)*100000</f>
        <v>31.8606994808784</v>
      </c>
    </row>
    <row r="84" customFormat="false" ht="12.75" hidden="true" customHeight="false" outlineLevel="0" collapsed="false">
      <c r="A84" s="96"/>
      <c r="B84" s="50"/>
      <c r="C84" s="97"/>
      <c r="D84" s="97"/>
      <c r="E84" s="97"/>
      <c r="F84" s="97"/>
      <c r="G84" s="97"/>
      <c r="H84" s="48"/>
      <c r="I84" s="50"/>
      <c r="J84" s="48"/>
      <c r="K84" s="50"/>
      <c r="L84" s="50"/>
      <c r="M84" s="98"/>
      <c r="P84" s="50"/>
      <c r="Q84" s="50"/>
    </row>
    <row r="85" customFormat="false" ht="12.75" hidden="true" customHeight="false" outlineLevel="0" collapsed="false">
      <c r="A85" s="96"/>
      <c r="B85" s="50"/>
      <c r="C85" s="97"/>
      <c r="D85" s="97"/>
      <c r="E85" s="97"/>
      <c r="F85" s="97"/>
      <c r="G85" s="97"/>
      <c r="H85" s="48"/>
      <c r="I85" s="50"/>
      <c r="J85" s="48"/>
      <c r="K85" s="50"/>
      <c r="L85" s="50"/>
      <c r="M85" s="98"/>
      <c r="P85" s="50"/>
      <c r="Q85" s="50"/>
    </row>
    <row r="86" customFormat="false" ht="12.75" hidden="true" customHeight="false" outlineLevel="0" collapsed="false">
      <c r="A86" s="96"/>
      <c r="B86" s="50"/>
      <c r="C86" s="97"/>
      <c r="D86" s="97"/>
      <c r="E86" s="97"/>
      <c r="F86" s="97"/>
      <c r="G86" s="97"/>
      <c r="H86" s="48"/>
      <c r="I86" s="50"/>
      <c r="J86" s="48"/>
      <c r="K86" s="50"/>
      <c r="L86" s="50"/>
      <c r="M86" s="98"/>
      <c r="P86" s="50"/>
      <c r="Q86" s="50"/>
    </row>
    <row r="87" customFormat="false" ht="12.75" hidden="true" customHeight="false" outlineLevel="0" collapsed="false">
      <c r="A87" s="96"/>
      <c r="B87" s="50"/>
      <c r="C87" s="97"/>
      <c r="D87" s="97"/>
      <c r="E87" s="97"/>
      <c r="F87" s="97"/>
      <c r="G87" s="97"/>
      <c r="H87" s="48"/>
      <c r="I87" s="50"/>
      <c r="J87" s="48"/>
      <c r="K87" s="50"/>
      <c r="L87" s="50"/>
      <c r="M87" s="98"/>
      <c r="P87" s="50"/>
      <c r="Q87" s="50"/>
    </row>
    <row r="88" customFormat="false" ht="12.75" hidden="true" customHeight="false" outlineLevel="0" collapsed="false">
      <c r="A88" s="96"/>
      <c r="B88" s="50"/>
      <c r="C88" s="97"/>
      <c r="D88" s="97"/>
      <c r="E88" s="97"/>
      <c r="F88" s="97"/>
      <c r="G88" s="97"/>
      <c r="H88" s="48"/>
      <c r="I88" s="50"/>
      <c r="J88" s="48"/>
      <c r="K88" s="50"/>
      <c r="L88" s="50"/>
      <c r="M88" s="98"/>
      <c r="P88" s="50"/>
      <c r="Q88" s="50"/>
    </row>
    <row r="89" customFormat="false" ht="12.75" hidden="true" customHeight="false" outlineLevel="0" collapsed="false">
      <c r="A89" s="96"/>
      <c r="B89" s="50"/>
      <c r="D89" s="99"/>
      <c r="H89" s="48"/>
      <c r="I89" s="50"/>
      <c r="J89" s="48"/>
      <c r="K89" s="50"/>
      <c r="L89" s="50"/>
      <c r="P89" s="50"/>
      <c r="Q89" s="50"/>
    </row>
  </sheetData>
  <hyperlinks>
    <hyperlink ref="A8" r:id="rId1" display="2006@2009"/>
    <hyperlink ref="A9" r:id="rId2" display="2006@2010"/>
    <hyperlink ref="A13" r:id="rId3" display="2007@2009"/>
    <hyperlink ref="A14" r:id="rId4" display="2007@2010"/>
    <hyperlink ref="A18" r:id="rId5" display="2008@2009"/>
    <hyperlink ref="A19" r:id="rId6" display="2008@2010"/>
    <hyperlink ref="A20" r:id="rId7" display="2008@2011"/>
    <hyperlink ref="A21" r:id="rId8" display="2008@2012"/>
    <hyperlink ref="A23" r:id="rId9" display="2009@2009"/>
    <hyperlink ref="A24" r:id="rId10" display="2009@2010"/>
    <hyperlink ref="A25" r:id="rId11" display="2009@2011"/>
    <hyperlink ref="A26" r:id="rId12" display="2009@2012"/>
    <hyperlink ref="A29" r:id="rId13" display="2010@2010"/>
    <hyperlink ref="A31" r:id="rId14" display="2010@2012"/>
    <hyperlink ref="A34" r:id="rId15" display="2011@2011"/>
    <hyperlink ref="A35" r:id="rId16" display="2011@2012"/>
    <hyperlink ref="A38" r:id="rId17" display="2012@2012"/>
    <hyperlink ref="A39" r:id="rId18" display="2012@2013"/>
    <hyperlink ref="A50" r:id="rId19" display="2006@2009"/>
    <hyperlink ref="A51" r:id="rId20" display="2006@2010"/>
    <hyperlink ref="A55" r:id="rId21" display="2007@2009"/>
    <hyperlink ref="A56" r:id="rId22" display="2007@2010"/>
    <hyperlink ref="A57" r:id="rId23" display="2007@2011"/>
    <hyperlink ref="A60" r:id="rId24" display="2008@2009"/>
    <hyperlink ref="A61" r:id="rId25" display="2008@2010"/>
    <hyperlink ref="A62" r:id="rId26" display="2008@2011"/>
    <hyperlink ref="A63" r:id="rId27" display="2008@2012"/>
    <hyperlink ref="A65" r:id="rId28" display="2009@2009"/>
    <hyperlink ref="A66" r:id="rId29" display="2009@2010"/>
    <hyperlink ref="A67" r:id="rId30" display="2009@2011"/>
    <hyperlink ref="A68" r:id="rId31" display="2009@2012"/>
    <hyperlink ref="A71" r:id="rId32" display="2010@2010"/>
    <hyperlink ref="A72" r:id="rId33" display="2010@2011"/>
    <hyperlink ref="A76" r:id="rId34" display="2011@2011"/>
    <hyperlink ref="A77" r:id="rId35" display="2011@2012"/>
    <hyperlink ref="A78" r:id="rId36" display="2011@2013"/>
    <hyperlink ref="A80" r:id="rId37" display="2012@2012"/>
    <hyperlink ref="A81" r:id="rId38" display="2012@2013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6:23:27Z</dcterms:created>
  <dc:creator>GPhelan</dc:creator>
  <dc:description>Private Motor Insurance Statistics 2013 Appendix 2 &amp; 3</dc:description>
  <cp:keywords>Private Motor Insurance Statistics 2013 Appendix 2 &amp; 3</cp:keywords>
  <dc:language>en-US</dc:language>
  <cp:lastModifiedBy>Williams, Ciaran</cp:lastModifiedBy>
  <cp:lastPrinted>2015-11-11T10:57:57Z</cp:lastPrinted>
  <dcterms:modified xsi:type="dcterms:W3CDTF">2016-09-12T15:11:59Z</dcterms:modified>
  <cp:revision>0</cp:revision>
  <dc:subject/>
  <dc:title>Private Motor Insurance Statistics 2013 Appendix 2 &amp;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tatistical Data</vt:lpwstr>
  </property>
  <property fmtid="{D5CDD505-2E9C-101B-9397-08002B2CF9AE}" pid="3" name="ContentTypeId">
    <vt:lpwstr>0x01010075DD7744EB998344BE2AF15D0B5B9E6A0900F098CCDBC82B4B47BF597E156471E4E4</vt:lpwstr>
  </property>
  <property fmtid="{D5CDD505-2E9C-101B-9397-08002B2CF9AE}" pid="4" name="DC.Coverage">
    <vt:lpwstr/>
  </property>
  <property fmtid="{D5CDD505-2E9C-101B-9397-08002B2CF9AE}" pid="5" name="DC.Creator">
    <vt:lpwstr>Central Bank of Ireland </vt:lpwstr>
  </property>
  <property fmtid="{D5CDD505-2E9C-101B-9397-08002B2CF9AE}" pid="6" name="DC.Date.Created">
    <vt:lpwstr>2015-10-23T00:00:00Z</vt:lpwstr>
  </property>
  <property fmtid="{D5CDD505-2E9C-101B-9397-08002B2CF9AE}" pid="7" name="DC.Date.Modified">
    <vt:lpwstr/>
  </property>
  <property fmtid="{D5CDD505-2E9C-101B-9397-08002B2CF9AE}" pid="8" name="DC.Format">
    <vt:lpwstr>text/html</vt:lpwstr>
  </property>
  <property fmtid="{D5CDD505-2E9C-101B-9397-08002B2CF9AE}" pid="9" name="DC.Identifier">
    <vt:lpwstr/>
  </property>
  <property fmtid="{D5CDD505-2E9C-101B-9397-08002B2CF9AE}" pid="10" name="DC.Language">
    <vt:lpwstr>English</vt:lpwstr>
  </property>
  <property fmtid="{D5CDD505-2E9C-101B-9397-08002B2CF9AE}" pid="11" name="DC.Publisher">
    <vt:lpwstr>Central Bank of Ireland </vt:lpwstr>
  </property>
  <property fmtid="{D5CDD505-2E9C-101B-9397-08002B2CF9AE}" pid="12" name="DC.Rights">
    <vt:lpwstr>Copyright Central Bank of Ireland, Dame St. Dublin 2.</vt:lpwstr>
  </property>
  <property fmtid="{D5CDD505-2E9C-101B-9397-08002B2CF9AE}" pid="13" name="DC.Source">
    <vt:lpwstr>Central Bank of Ireland </vt:lpwstr>
  </property>
  <property fmtid="{D5CDD505-2E9C-101B-9397-08002B2CF9AE}" pid="14" name="DC.Subject">
    <vt:lpwstr/>
  </property>
  <property fmtid="{D5CDD505-2E9C-101B-9397-08002B2CF9AE}" pid="15" name="DC.Type">
    <vt:lpwstr>Other</vt:lpwstr>
  </property>
  <property fmtid="{D5CDD505-2E9C-101B-9397-08002B2CF9AE}" pid="16" name="Document SubType">
    <vt:lpwstr/>
  </property>
  <property fmtid="{D5CDD505-2E9C-101B-9397-08002B2CF9AE}" pid="17" name="Document Type">
    <vt:lpwstr>(Other)</vt:lpwstr>
  </property>
  <property fmtid="{D5CDD505-2E9C-101B-9397-08002B2CF9AE}" pid="18" name="DocumentOrder">
    <vt:lpwstr/>
  </property>
  <property fmtid="{D5CDD505-2E9C-101B-9397-08002B2CF9AE}" pid="19" name="Effective Start Date">
    <vt:lpwstr>2015-10-23T00:00:00Z</vt:lpwstr>
  </property>
  <property fmtid="{D5CDD505-2E9C-101B-9397-08002B2CF9AE}" pid="20" name="Entity Type">
    <vt:lpwstr>All</vt:lpwstr>
  </property>
  <property fmtid="{D5CDD505-2E9C-101B-9397-08002B2CF9AE}" pid="21" name="Orderable">
    <vt:lpwstr/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ubEntity Type">
    <vt:lpwstr>N/A</vt:lpwstr>
  </property>
  <property fmtid="{D5CDD505-2E9C-101B-9397-08002B2CF9AE}" pid="25" name="Template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