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TLTRO-II.1" sheetId="2" state="visible" r:id="rId3"/>
    <sheet name="TLTRO-II.2" sheetId="3" state="visible" r:id="rId4"/>
    <sheet name="TLTRO-II.3" sheetId="4" state="visible" r:id="rId5"/>
    <sheet name="TLTRO-II.4" sheetId="5" state="visible" r:id="rId6"/>
    <sheet name="TLTRO-II. Second Report" sheetId="6" state="visible" r:id="rId7"/>
  </sheets>
  <definedNames>
    <definedName function="false" hidden="false" localSheetId="0" name="_xlnm.Print_Area" vbProcedure="false">'Cover Page'!$A$1:$K$36</definedName>
    <definedName function="false" hidden="false" localSheetId="0" name="_ftn1" vbProcedure="false">'Cover Page'!$K$44</definedName>
    <definedName function="false" hidden="false" localSheetId="0" name="_ftnref1" vbProcedure="false">'Cover Page'!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13</xdr:row>
                <xdr:rowOff>11</xdr:rowOff>
              </xdr:from>
              <xdr:to>
                <xdr:col>3</xdr:col>
                <xdr:colOff>-498</xdr:colOff>
                <xdr:row>16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29</xdr:row>
                <xdr:rowOff>11</xdr:rowOff>
              </xdr:from>
              <xdr:to>
                <xdr:col>3</xdr:col>
                <xdr:colOff>-506</xdr:colOff>
                <xdr:row>3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44</xdr:row>
                <xdr:rowOff>11</xdr:rowOff>
              </xdr:from>
              <xdr:to>
                <xdr:col>3</xdr:col>
                <xdr:colOff>-506</xdr:colOff>
                <xdr:row>47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60</xdr:row>
                <xdr:rowOff>11</xdr:rowOff>
              </xdr:from>
              <xdr:to>
                <xdr:col>3</xdr:col>
                <xdr:colOff>-498</xdr:colOff>
                <xdr:row>6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13</xdr:row>
                <xdr:rowOff>11</xdr:rowOff>
              </xdr:from>
              <xdr:to>
                <xdr:col>3</xdr:col>
                <xdr:colOff>-435</xdr:colOff>
                <xdr:row>16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29</xdr:row>
                <xdr:rowOff>11</xdr:rowOff>
              </xdr:from>
              <xdr:to>
                <xdr:col>3</xdr:col>
                <xdr:colOff>-426</xdr:colOff>
                <xdr:row>32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44</xdr:row>
                <xdr:rowOff>11</xdr:rowOff>
              </xdr:from>
              <xdr:to>
                <xdr:col>3</xdr:col>
                <xdr:colOff>-426</xdr:colOff>
                <xdr:row>47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60</xdr:row>
                <xdr:rowOff>11</xdr:rowOff>
              </xdr:from>
              <xdr:to>
                <xdr:col>3</xdr:col>
                <xdr:colOff>-435</xdr:colOff>
                <xdr:row>6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13</xdr:row>
                <xdr:rowOff>11</xdr:rowOff>
              </xdr:from>
              <xdr:to>
                <xdr:col>3</xdr:col>
                <xdr:colOff>-235</xdr:colOff>
                <xdr:row>16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29</xdr:row>
                <xdr:rowOff>11</xdr:rowOff>
              </xdr:from>
              <xdr:to>
                <xdr:col>3</xdr:col>
                <xdr:colOff>-245</xdr:colOff>
                <xdr:row>32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44</xdr:row>
                <xdr:rowOff>11</xdr:rowOff>
              </xdr:from>
              <xdr:to>
                <xdr:col>3</xdr:col>
                <xdr:colOff>-245</xdr:colOff>
                <xdr:row>47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60</xdr:row>
                <xdr:rowOff>11</xdr:rowOff>
              </xdr:from>
              <xdr:to>
                <xdr:col>3</xdr:col>
                <xdr:colOff>-235</xdr:colOff>
                <xdr:row>6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8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9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0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1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2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3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13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4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5</xdr:col>
                <xdr:colOff>76</xdr:colOff>
                <xdr:row>16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7</xdr:rowOff>
              </xdr:from>
              <xdr:to>
                <xdr:col>15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5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5</xdr:col>
                <xdr:colOff>76</xdr:colOff>
                <xdr:row>63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17</xdr:col>
                <xdr:colOff>109</xdr:colOff>
                <xdr:row>16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7</xdr:col>
                <xdr:colOff>100</xdr:colOff>
                <xdr:row>32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7</xdr:col>
                <xdr:colOff>100</xdr:colOff>
                <xdr:row>47</xdr:row>
                <xdr:rowOff>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7</xdr:col>
                <xdr:colOff>109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13</xdr:row>
                <xdr:rowOff>11</xdr:rowOff>
              </xdr:from>
              <xdr:to>
                <xdr:col>3</xdr:col>
                <xdr:colOff>-498</xdr:colOff>
                <xdr:row>16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29</xdr:row>
                <xdr:rowOff>11</xdr:rowOff>
              </xdr:from>
              <xdr:to>
                <xdr:col>3</xdr:col>
                <xdr:colOff>-506</xdr:colOff>
                <xdr:row>3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44</xdr:row>
                <xdr:rowOff>11</xdr:rowOff>
              </xdr:from>
              <xdr:to>
                <xdr:col>3</xdr:col>
                <xdr:colOff>-506</xdr:colOff>
                <xdr:row>47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60</xdr:row>
                <xdr:rowOff>11</xdr:rowOff>
              </xdr:from>
              <xdr:to>
                <xdr:col>3</xdr:col>
                <xdr:colOff>-498</xdr:colOff>
                <xdr:row>6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13</xdr:row>
                <xdr:rowOff>11</xdr:rowOff>
              </xdr:from>
              <xdr:to>
                <xdr:col>3</xdr:col>
                <xdr:colOff>-435</xdr:colOff>
                <xdr:row>16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29</xdr:row>
                <xdr:rowOff>11</xdr:rowOff>
              </xdr:from>
              <xdr:to>
                <xdr:col>3</xdr:col>
                <xdr:colOff>-426</xdr:colOff>
                <xdr:row>32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44</xdr:row>
                <xdr:rowOff>11</xdr:rowOff>
              </xdr:from>
              <xdr:to>
                <xdr:col>3</xdr:col>
                <xdr:colOff>-426</xdr:colOff>
                <xdr:row>47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60</xdr:row>
                <xdr:rowOff>11</xdr:rowOff>
              </xdr:from>
              <xdr:to>
                <xdr:col>3</xdr:col>
                <xdr:colOff>-435</xdr:colOff>
                <xdr:row>6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13</xdr:row>
                <xdr:rowOff>11</xdr:rowOff>
              </xdr:from>
              <xdr:to>
                <xdr:col>3</xdr:col>
                <xdr:colOff>-235</xdr:colOff>
                <xdr:row>16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29</xdr:row>
                <xdr:rowOff>11</xdr:rowOff>
              </xdr:from>
              <xdr:to>
                <xdr:col>3</xdr:col>
                <xdr:colOff>-245</xdr:colOff>
                <xdr:row>32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44</xdr:row>
                <xdr:rowOff>11</xdr:rowOff>
              </xdr:from>
              <xdr:to>
                <xdr:col>3</xdr:col>
                <xdr:colOff>-245</xdr:colOff>
                <xdr:row>47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60</xdr:row>
                <xdr:rowOff>11</xdr:rowOff>
              </xdr:from>
              <xdr:to>
                <xdr:col>3</xdr:col>
                <xdr:colOff>-235</xdr:colOff>
                <xdr:row>6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8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9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0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1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2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3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13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4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5</xdr:col>
                <xdr:colOff>76</xdr:colOff>
                <xdr:row>16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7</xdr:rowOff>
              </xdr:from>
              <xdr:to>
                <xdr:col>15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5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5</xdr:col>
                <xdr:colOff>76</xdr:colOff>
                <xdr:row>63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17</xdr:col>
                <xdr:colOff>109</xdr:colOff>
                <xdr:row>16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7</xdr:col>
                <xdr:colOff>100</xdr:colOff>
                <xdr:row>32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7</xdr:col>
                <xdr:colOff>100</xdr:colOff>
                <xdr:row>47</xdr:row>
                <xdr:rowOff>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7</xdr:col>
                <xdr:colOff>109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13</xdr:row>
                <xdr:rowOff>11</xdr:rowOff>
              </xdr:from>
              <xdr:to>
                <xdr:col>3</xdr:col>
                <xdr:colOff>-498</xdr:colOff>
                <xdr:row>16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29</xdr:row>
                <xdr:rowOff>11</xdr:rowOff>
              </xdr:from>
              <xdr:to>
                <xdr:col>3</xdr:col>
                <xdr:colOff>-506</xdr:colOff>
                <xdr:row>3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44</xdr:row>
                <xdr:rowOff>11</xdr:rowOff>
              </xdr:from>
              <xdr:to>
                <xdr:col>3</xdr:col>
                <xdr:colOff>-506</xdr:colOff>
                <xdr:row>47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60</xdr:row>
                <xdr:rowOff>11</xdr:rowOff>
              </xdr:from>
              <xdr:to>
                <xdr:col>3</xdr:col>
                <xdr:colOff>-498</xdr:colOff>
                <xdr:row>6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13</xdr:row>
                <xdr:rowOff>11</xdr:rowOff>
              </xdr:from>
              <xdr:to>
                <xdr:col>3</xdr:col>
                <xdr:colOff>-435</xdr:colOff>
                <xdr:row>16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29</xdr:row>
                <xdr:rowOff>11</xdr:rowOff>
              </xdr:from>
              <xdr:to>
                <xdr:col>3</xdr:col>
                <xdr:colOff>-426</xdr:colOff>
                <xdr:row>32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44</xdr:row>
                <xdr:rowOff>11</xdr:rowOff>
              </xdr:from>
              <xdr:to>
                <xdr:col>3</xdr:col>
                <xdr:colOff>-426</xdr:colOff>
                <xdr:row>47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60</xdr:row>
                <xdr:rowOff>11</xdr:rowOff>
              </xdr:from>
              <xdr:to>
                <xdr:col>3</xdr:col>
                <xdr:colOff>-435</xdr:colOff>
                <xdr:row>6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13</xdr:row>
                <xdr:rowOff>11</xdr:rowOff>
              </xdr:from>
              <xdr:to>
                <xdr:col>3</xdr:col>
                <xdr:colOff>-235</xdr:colOff>
                <xdr:row>16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29</xdr:row>
                <xdr:rowOff>11</xdr:rowOff>
              </xdr:from>
              <xdr:to>
                <xdr:col>3</xdr:col>
                <xdr:colOff>-245</xdr:colOff>
                <xdr:row>32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44</xdr:row>
                <xdr:rowOff>11</xdr:rowOff>
              </xdr:from>
              <xdr:to>
                <xdr:col>3</xdr:col>
                <xdr:colOff>-245</xdr:colOff>
                <xdr:row>47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60</xdr:row>
                <xdr:rowOff>11</xdr:rowOff>
              </xdr:from>
              <xdr:to>
                <xdr:col>3</xdr:col>
                <xdr:colOff>-235</xdr:colOff>
                <xdr:row>6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8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9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0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1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2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3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13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4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5</xdr:col>
                <xdr:colOff>76</xdr:colOff>
                <xdr:row>16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7</xdr:rowOff>
              </xdr:from>
              <xdr:to>
                <xdr:col>15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5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5</xdr:col>
                <xdr:colOff>76</xdr:colOff>
                <xdr:row>63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17</xdr:col>
                <xdr:colOff>109</xdr:colOff>
                <xdr:row>16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7</xdr:col>
                <xdr:colOff>100</xdr:colOff>
                <xdr:row>32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7</xdr:col>
                <xdr:colOff>100</xdr:colOff>
                <xdr:row>47</xdr:row>
                <xdr:rowOff>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7</xdr:col>
                <xdr:colOff>109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13</xdr:row>
                <xdr:rowOff>11</xdr:rowOff>
              </xdr:from>
              <xdr:to>
                <xdr:col>3</xdr:col>
                <xdr:colOff>-498</xdr:colOff>
                <xdr:row>16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29</xdr:row>
                <xdr:rowOff>11</xdr:rowOff>
              </xdr:from>
              <xdr:to>
                <xdr:col>3</xdr:col>
                <xdr:colOff>-506</xdr:colOff>
                <xdr:row>3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44</xdr:row>
                <xdr:rowOff>11</xdr:rowOff>
              </xdr:from>
              <xdr:to>
                <xdr:col>3</xdr:col>
                <xdr:colOff>-506</xdr:colOff>
                <xdr:row>47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60</xdr:row>
                <xdr:rowOff>11</xdr:rowOff>
              </xdr:from>
              <xdr:to>
                <xdr:col>3</xdr:col>
                <xdr:colOff>-498</xdr:colOff>
                <xdr:row>6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13</xdr:row>
                <xdr:rowOff>11</xdr:rowOff>
              </xdr:from>
              <xdr:to>
                <xdr:col>3</xdr:col>
                <xdr:colOff>-435</xdr:colOff>
                <xdr:row>16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29</xdr:row>
                <xdr:rowOff>11</xdr:rowOff>
              </xdr:from>
              <xdr:to>
                <xdr:col>3</xdr:col>
                <xdr:colOff>-426</xdr:colOff>
                <xdr:row>32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44</xdr:row>
                <xdr:rowOff>11</xdr:rowOff>
              </xdr:from>
              <xdr:to>
                <xdr:col>3</xdr:col>
                <xdr:colOff>-426</xdr:colOff>
                <xdr:row>47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60</xdr:row>
                <xdr:rowOff>11</xdr:rowOff>
              </xdr:from>
              <xdr:to>
                <xdr:col>3</xdr:col>
                <xdr:colOff>-435</xdr:colOff>
                <xdr:row>6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13</xdr:row>
                <xdr:rowOff>11</xdr:rowOff>
              </xdr:from>
              <xdr:to>
                <xdr:col>3</xdr:col>
                <xdr:colOff>-235</xdr:colOff>
                <xdr:row>16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29</xdr:row>
                <xdr:rowOff>11</xdr:rowOff>
              </xdr:from>
              <xdr:to>
                <xdr:col>3</xdr:col>
                <xdr:colOff>-245</xdr:colOff>
                <xdr:row>32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44</xdr:row>
                <xdr:rowOff>11</xdr:rowOff>
              </xdr:from>
              <xdr:to>
                <xdr:col>3</xdr:col>
                <xdr:colOff>-245</xdr:colOff>
                <xdr:row>47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60</xdr:row>
                <xdr:rowOff>11</xdr:rowOff>
              </xdr:from>
              <xdr:to>
                <xdr:col>3</xdr:col>
                <xdr:colOff>-235</xdr:colOff>
                <xdr:row>6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8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9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0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1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2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3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13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4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5</xdr:col>
                <xdr:colOff>76</xdr:colOff>
                <xdr:row>16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7</xdr:rowOff>
              </xdr:from>
              <xdr:to>
                <xdr:col>15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5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5</xdr:col>
                <xdr:colOff>76</xdr:colOff>
                <xdr:row>63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17</xdr:col>
                <xdr:colOff>109</xdr:colOff>
                <xdr:row>16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7</xdr:col>
                <xdr:colOff>100</xdr:colOff>
                <xdr:row>32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7</xdr:col>
                <xdr:colOff>100</xdr:colOff>
                <xdr:row>47</xdr:row>
                <xdr:rowOff>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7</xdr:col>
                <xdr:colOff>109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13</xdr:row>
                <xdr:rowOff>11</xdr:rowOff>
              </xdr:from>
              <xdr:to>
                <xdr:col>3</xdr:col>
                <xdr:colOff>-498</xdr:colOff>
                <xdr:row>16</xdr:row>
                <xdr:rowOff>7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29</xdr:row>
                <xdr:rowOff>11</xdr:rowOff>
              </xdr:from>
              <xdr:to>
                <xdr:col>3</xdr:col>
                <xdr:colOff>-506</xdr:colOff>
                <xdr:row>32</xdr:row>
                <xdr:rowOff>7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44</xdr:row>
                <xdr:rowOff>11</xdr:rowOff>
              </xdr:from>
              <xdr:to>
                <xdr:col>3</xdr:col>
                <xdr:colOff>-506</xdr:colOff>
                <xdr:row>47</xdr:row>
                <xdr:rowOff>7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8</xdr:colOff>
                <xdr:row>60</xdr:row>
                <xdr:rowOff>11</xdr:rowOff>
              </xdr:from>
              <xdr:to>
                <xdr:col>3</xdr:col>
                <xdr:colOff>-498</xdr:colOff>
                <xdr:row>63</xdr:row>
                <xdr:rowOff>1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13</xdr:row>
                <xdr:rowOff>11</xdr:rowOff>
              </xdr:from>
              <xdr:to>
                <xdr:col>3</xdr:col>
                <xdr:colOff>-435</xdr:colOff>
                <xdr:row>16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29</xdr:row>
                <xdr:rowOff>11</xdr:rowOff>
              </xdr:from>
              <xdr:to>
                <xdr:col>3</xdr:col>
                <xdr:colOff>-426</xdr:colOff>
                <xdr:row>32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44</xdr:row>
                <xdr:rowOff>11</xdr:rowOff>
              </xdr:from>
              <xdr:to>
                <xdr:col>3</xdr:col>
                <xdr:colOff>-426</xdr:colOff>
                <xdr:row>47</xdr:row>
                <xdr:rowOff>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5</xdr:colOff>
                <xdr:row>60</xdr:row>
                <xdr:rowOff>11</xdr:rowOff>
              </xdr:from>
              <xdr:to>
                <xdr:col>3</xdr:col>
                <xdr:colOff>-435</xdr:colOff>
                <xdr:row>63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13</xdr:row>
                <xdr:rowOff>11</xdr:rowOff>
              </xdr:from>
              <xdr:to>
                <xdr:col>3</xdr:col>
                <xdr:colOff>-235</xdr:colOff>
                <xdr:row>16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29</xdr:row>
                <xdr:rowOff>11</xdr:rowOff>
              </xdr:from>
              <xdr:to>
                <xdr:col>3</xdr:col>
                <xdr:colOff>-245</xdr:colOff>
                <xdr:row>32</xdr:row>
                <xdr:rowOff>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44</xdr:row>
                <xdr:rowOff>11</xdr:rowOff>
              </xdr:from>
              <xdr:to>
                <xdr:col>3</xdr:col>
                <xdr:colOff>-245</xdr:colOff>
                <xdr:row>47</xdr:row>
                <xdr:rowOff>7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1</xdr:colOff>
                <xdr:row>60</xdr:row>
                <xdr:rowOff>11</xdr:rowOff>
              </xdr:from>
              <xdr:to>
                <xdr:col>3</xdr:col>
                <xdr:colOff>-235</xdr:colOff>
                <xdr:row>63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7</xdr:rowOff>
              </xdr:from>
              <xdr:to>
                <xdr:col>8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7</xdr:rowOff>
              </xdr:from>
              <xdr:to>
                <xdr:col>8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7</xdr:rowOff>
              </xdr:from>
              <xdr:to>
                <xdr:col>9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7</xdr:rowOff>
              </xdr:from>
              <xdr:to>
                <xdr:col>9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7</xdr:rowOff>
              </xdr:from>
              <xdr:to>
                <xdr:col>10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0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7</xdr:rowOff>
              </xdr:from>
              <xdr:to>
                <xdr:col>10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7</xdr:rowOff>
              </xdr:from>
              <xdr:to>
                <xdr:col>11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1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2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2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7</xdr:rowOff>
              </xdr:from>
              <xdr:to>
                <xdr:col>12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2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3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3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3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7</xdr:rowOff>
              </xdr:from>
              <xdr:to>
                <xdr:col>13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4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4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4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4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7</xdr:rowOff>
              </xdr:from>
              <xdr:to>
                <xdr:col>15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7</xdr:rowOff>
              </xdr:from>
              <xdr:to>
                <xdr:col>15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5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</xdr:row>
                <xdr:rowOff>7</xdr:rowOff>
              </xdr:from>
              <xdr:to>
                <xdr:col>15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16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7</xdr:rowOff>
              </xdr:from>
              <xdr:to>
                <xdr:col>16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6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7</xdr:rowOff>
              </xdr:from>
              <xdr:to>
                <xdr:col>16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7</xdr:rowOff>
              </xdr:from>
              <xdr:to>
                <xdr:col>17</xdr:col>
                <xdr:colOff>-54</xdr:colOff>
                <xdr:row>16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7</xdr:rowOff>
              </xdr:from>
              <xdr:to>
                <xdr:col>17</xdr:col>
                <xdr:colOff>-62</xdr:colOff>
                <xdr:row>32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7</xdr:col>
                <xdr:colOff>-62</xdr:colOff>
                <xdr:row>47</xdr:row>
                <xdr:rowOff>4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7</xdr:rowOff>
              </xdr:from>
              <xdr:to>
                <xdr:col>17</xdr:col>
                <xdr:colOff>-54</xdr:colOff>
                <xdr:row>63</xdr:row>
                <xdr:rowOff>7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3</xdr:row>
                <xdr:rowOff>7</xdr:rowOff>
              </xdr:from>
              <xdr:to>
                <xdr:col>18</xdr:col>
                <xdr:colOff>-57</xdr:colOff>
                <xdr:row>16</xdr:row>
                <xdr:rowOff>4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9</xdr:row>
                <xdr:rowOff>7</xdr:rowOff>
              </xdr:from>
              <xdr:to>
                <xdr:col>18</xdr:col>
                <xdr:colOff>-48</xdr:colOff>
                <xdr:row>32</xdr:row>
                <xdr:rowOff>4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4</xdr:row>
                <xdr:rowOff>7</xdr:rowOff>
              </xdr:from>
              <xdr:to>
                <xdr:col>18</xdr:col>
                <xdr:colOff>-48</xdr:colOff>
                <xdr:row>47</xdr:row>
                <xdr:rowOff>4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7</xdr:rowOff>
              </xdr:from>
              <xdr:to>
                <xdr:col>18</xdr:col>
                <xdr:colOff>-57</xdr:colOff>
                <xdr:row>63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7</xdr:rowOff>
              </xdr:from>
              <xdr:to>
                <xdr:col>19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9</xdr:row>
                <xdr:rowOff>7</xdr:rowOff>
              </xdr:from>
              <xdr:to>
                <xdr:col>19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7</xdr:rowOff>
              </xdr:from>
              <xdr:to>
                <xdr:col>19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7</xdr:rowOff>
              </xdr:from>
              <xdr:to>
                <xdr:col>19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0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9</xdr:row>
                <xdr:rowOff>7</xdr:rowOff>
              </xdr:from>
              <xdr:to>
                <xdr:col>20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4</xdr:row>
                <xdr:rowOff>7</xdr:rowOff>
              </xdr:from>
              <xdr:to>
                <xdr:col>20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0</xdr:row>
                <xdr:rowOff>7</xdr:rowOff>
              </xdr:from>
              <xdr:to>
                <xdr:col>20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7</xdr:rowOff>
              </xdr:from>
              <xdr:to>
                <xdr:col>21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9</xdr:row>
                <xdr:rowOff>7</xdr:rowOff>
              </xdr:from>
              <xdr:to>
                <xdr:col>21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4</xdr:row>
                <xdr:rowOff>7</xdr:rowOff>
              </xdr:from>
              <xdr:to>
                <xdr:col>21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0</xdr:row>
                <xdr:rowOff>7</xdr:rowOff>
              </xdr:from>
              <xdr:to>
                <xdr:col>21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7</xdr:rowOff>
              </xdr:from>
              <xdr:to>
                <xdr:col>22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9</xdr:row>
                <xdr:rowOff>7</xdr:rowOff>
              </xdr:from>
              <xdr:to>
                <xdr:col>22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4</xdr:row>
                <xdr:rowOff>7</xdr:rowOff>
              </xdr:from>
              <xdr:to>
                <xdr:col>22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U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</xdr:row>
                <xdr:rowOff>7</xdr:rowOff>
              </xdr:from>
              <xdr:to>
                <xdr:col>22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7</xdr:rowOff>
              </xdr:from>
              <xdr:to>
                <xdr:col>23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9</xdr:row>
                <xdr:rowOff>7</xdr:rowOff>
              </xdr:from>
              <xdr:to>
                <xdr:col>23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4</xdr:row>
                <xdr:rowOff>7</xdr:rowOff>
              </xdr:from>
              <xdr:to>
                <xdr:col>23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0</xdr:row>
                <xdr:rowOff>7</xdr:rowOff>
              </xdr:from>
              <xdr:to>
                <xdr:col>23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4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4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4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W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0</xdr:row>
                <xdr:rowOff>7</xdr:rowOff>
              </xdr:from>
              <xdr:to>
                <xdr:col>24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5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5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X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5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X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0</xdr:row>
                <xdr:rowOff>7</xdr:rowOff>
              </xdr:from>
              <xdr:to>
                <xdr:col>25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7</xdr:rowOff>
              </xdr:from>
              <xdr:to>
                <xdr:col>26</xdr:col>
                <xdr:colOff>77</xdr:colOff>
                <xdr:row>16</xdr:row>
                <xdr:rowOff>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7</xdr:rowOff>
              </xdr:from>
              <xdr:to>
                <xdr:col>26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7</xdr:rowOff>
              </xdr:from>
              <xdr:to>
                <xdr:col>26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0</xdr:row>
                <xdr:rowOff>7</xdr:rowOff>
              </xdr:from>
              <xdr:to>
                <xdr:col>26</xdr:col>
                <xdr:colOff>77</xdr:colOff>
                <xdr:row>63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7</xdr:rowOff>
              </xdr:from>
              <xdr:to>
                <xdr:col>27</xdr:col>
                <xdr:colOff>76</xdr:colOff>
                <xdr:row>16</xdr:row>
                <xdr:rowOff>4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9</xdr:row>
                <xdr:rowOff>7</xdr:rowOff>
              </xdr:from>
              <xdr:to>
                <xdr:col>27</xdr:col>
                <xdr:colOff>67</xdr:colOff>
                <xdr:row>32</xdr:row>
                <xdr:rowOff>4</xdr:rowOff>
              </xdr:to>
            </anchor>
          </commentPr>
        </mc:Choice>
        <mc:Fallback/>
      </mc:AlternateContent>
    </comment>
    <comment ref="Z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4</xdr:row>
                <xdr:rowOff>7</xdr:rowOff>
              </xdr:from>
              <xdr:to>
                <xdr:col>27</xdr:col>
                <xdr:colOff>67</xdr:colOff>
                <xdr:row>47</xdr:row>
                <xdr:rowOff>4</xdr:rowOff>
              </xdr:to>
            </anchor>
          </commentPr>
        </mc:Choice>
        <mc:Fallback/>
      </mc:AlternateContent>
    </comment>
    <comment ref="Z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0</xdr:row>
                <xdr:rowOff>7</xdr:rowOff>
              </xdr:from>
              <xdr:to>
                <xdr:col>27</xdr:col>
                <xdr:colOff>76</xdr:colOff>
                <xdr:row>63</xdr:row>
                <xdr:rowOff>7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3</xdr:row>
                <xdr:rowOff>7</xdr:rowOff>
              </xdr:from>
              <xdr:to>
                <xdr:col>29</xdr:col>
                <xdr:colOff>110</xdr:colOff>
                <xdr:row>16</xdr:row>
                <xdr:rowOff>4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9</xdr:row>
                <xdr:rowOff>7</xdr:rowOff>
              </xdr:from>
              <xdr:to>
                <xdr:col>29</xdr:col>
                <xdr:colOff>101</xdr:colOff>
                <xdr:row>32</xdr:row>
                <xdr:rowOff>4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7</xdr:rowOff>
              </xdr:from>
              <xdr:to>
                <xdr:col>29</xdr:col>
                <xdr:colOff>101</xdr:colOff>
                <xdr:row>47</xdr:row>
                <xdr:rowOff>4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As data is reported gross, no data should be reported he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60</xdr:row>
                <xdr:rowOff>7</xdr:rowOff>
              </xdr:from>
              <xdr:to>
                <xdr:col>29</xdr:col>
                <xdr:colOff>110</xdr:colOff>
                <xdr:row>6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122">
  <si>
    <t xml:space="preserve">TLTRO II Reporting Template</t>
  </si>
  <si>
    <t xml:space="preserve">Reporting Institution:</t>
  </si>
  <si>
    <t xml:space="preserve">Relevant TLTRO No:</t>
  </si>
  <si>
    <t xml:space="preserve">Reporting Period:</t>
  </si>
  <si>
    <t xml:space="preserve">Reporting Deadlines (Irish Time):</t>
  </si>
  <si>
    <t xml:space="preserve">TLTRO-II.1</t>
  </si>
  <si>
    <t xml:space="preserve">TLTRO-II.2</t>
  </si>
  <si>
    <t xml:space="preserve">TLTRO-II.3</t>
  </si>
  <si>
    <t xml:space="preserve">TLTRO-II.4</t>
  </si>
  <si>
    <t xml:space="preserve">Lead institutions apply to their home NCB for TLTRO-II group treatment or changes to TLTRO-II group compositions (14:30)</t>
  </si>
  <si>
    <t xml:space="preserve">Thu, 19/05/2016 (application must be based on the most up-to-date data on close links and indirect reserve holdings as at 30 April 2016)</t>
  </si>
  <si>
    <t xml:space="preserve">Mon, 22/08/2016 (application must be based on the most up-to-date data on close links and indirect reserve holdings as at 31 July 2016)</t>
  </si>
  <si>
    <t xml:space="preserve">Mon, 14/11/2016 (application must be based on the most up-to-date data on close links and indirect reserve holdings as at 31 October 2016)</t>
  </si>
  <si>
    <t xml:space="preserve">Mon, 20/02/2017 (application must be based on the most up-to-date data on close links and indirect reserve holdings as at 31 January 2017)</t>
  </si>
  <si>
    <t xml:space="preserve">NCBs provide confirmation to lead institution on TLTRO-II group treatment/changes to group compositions (14:30)</t>
  </si>
  <si>
    <t xml:space="preserve">Mon, 30/05/2016</t>
  </si>
  <si>
    <t xml:space="preserve">Wed, 31/08/2016</t>
  </si>
  <si>
    <t xml:space="preserve">Wed, 23/11/2016</t>
  </si>
  <si>
    <t xml:space="preserve">Wed, 01/03/2017</t>
  </si>
  <si>
    <t xml:space="preserve">Deadline for the first report applicable to counterparties or groups participating for the first time  or revised report as a result of data revisions, corporate reorganizations or changes in TLTRO-II groups (14:30)</t>
  </si>
  <si>
    <t xml:space="preserve">Thu 02/06/2016</t>
  </si>
  <si>
    <t xml:space="preserve">Mon 05/09/2016</t>
  </si>
  <si>
    <t xml:space="preserve">Mon 28/11/2016</t>
  </si>
  <si>
    <t xml:space="preserve">Mon 06/03/2017</t>
  </si>
  <si>
    <r>
      <rPr>
        <b val="true"/>
        <sz val="10"/>
        <color rgb="FF000000"/>
        <rFont val="Calibri"/>
        <family val="2"/>
      </rPr>
      <t xml:space="preserve">Reporting period</t>
    </r>
    <r>
      <rPr>
        <sz val="10"/>
        <color rgb="FF000000"/>
        <rFont val="Calibri"/>
        <family val="2"/>
      </rPr>
      <t xml:space="preserve">: </t>
    </r>
  </si>
  <si>
    <t xml:space="preserve">1 February 2015 to 31 January 2016</t>
  </si>
  <si>
    <r>
      <rPr>
        <b val="true"/>
        <sz val="10"/>
        <color rgb="FF000000"/>
        <rFont val="Calibri"/>
        <family val="2"/>
      </rPr>
      <t xml:space="preserve">Data vintage</t>
    </r>
    <r>
      <rPr>
        <sz val="10"/>
        <color rgb="FF000000"/>
        <rFont val="Calibri"/>
        <family val="2"/>
      </rPr>
      <t xml:space="preserve"> used for BSI transmission with April 2016 as the reference month</t>
    </r>
  </si>
  <si>
    <r>
      <rPr>
        <b val="true"/>
        <sz val="10"/>
        <color rgb="FF000000"/>
        <rFont val="Calibri"/>
        <family val="2"/>
      </rPr>
      <t xml:space="preserve">Data vintage</t>
    </r>
    <r>
      <rPr>
        <sz val="10"/>
        <color rgb="FF000000"/>
        <rFont val="Calibri"/>
        <family val="2"/>
      </rPr>
      <t xml:space="preserve"> used for BSI transmission with July 2016 as the reference month</t>
    </r>
  </si>
  <si>
    <r>
      <rPr>
        <b val="true"/>
        <sz val="10"/>
        <color rgb="FF000000"/>
        <rFont val="Calibri"/>
        <family val="2"/>
      </rPr>
      <t xml:space="preserve">Data vintage</t>
    </r>
    <r>
      <rPr>
        <sz val="10"/>
        <color rgb="FF000000"/>
        <rFont val="Calibri"/>
        <family val="2"/>
      </rPr>
      <t xml:space="preserve"> used for BSI transmission with October 2016 as the reference month</t>
    </r>
  </si>
  <si>
    <r>
      <rPr>
        <b val="true"/>
        <sz val="10"/>
        <color rgb="FF000000"/>
        <rFont val="Calibri"/>
        <family val="2"/>
      </rPr>
      <t xml:space="preserve">Data vintage</t>
    </r>
    <r>
      <rPr>
        <sz val="10"/>
        <color rgb="FF000000"/>
        <rFont val="Calibri"/>
        <family val="2"/>
      </rPr>
      <t xml:space="preserve"> used for BSI transmission with January 2017 as the reference month</t>
    </r>
  </si>
  <si>
    <t xml:space="preserve">NCBs inform counterparties about bid limits (by 14:30 at the latest)</t>
  </si>
  <si>
    <t xml:space="preserve">Thu 16/06/2016</t>
  </si>
  <si>
    <t xml:space="preserve">Mon 19/09/2016</t>
  </si>
  <si>
    <t xml:space="preserve">Mon, 12/12/2016</t>
  </si>
  <si>
    <t xml:space="preserve">Mon, 20/03/2017</t>
  </si>
  <si>
    <t xml:space="preserve">Announcement (14:30)</t>
  </si>
  <si>
    <r>
      <rPr>
        <sz val="10"/>
        <color rgb="FF000000"/>
        <rFont val="Calibri"/>
        <family val="2"/>
      </rPr>
      <t xml:space="preserve">Wed 2</t>
    </r>
    <r>
      <rPr>
        <sz val="1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/06/2016</t>
    </r>
  </si>
  <si>
    <t xml:space="preserve">Tue 20/09/2016</t>
  </si>
  <si>
    <t xml:space="preserve">Tue, 13/12/2016</t>
  </si>
  <si>
    <t xml:space="preserve">Tue, 21/03/2017</t>
  </si>
  <si>
    <t xml:space="preserve">Deadline for counterparties to submit bids (08:30)</t>
  </si>
  <si>
    <t xml:space="preserve">Thu 23/06/2016</t>
  </si>
  <si>
    <t xml:space="preserve">Wed 21/09/2016</t>
  </si>
  <si>
    <t xml:space="preserve">Wed, 14/12/2016</t>
  </si>
  <si>
    <t xml:space="preserve">Wed, 22/03/2017</t>
  </si>
  <si>
    <t xml:space="preserve">Publication of allotment results (10:30)</t>
  </si>
  <si>
    <t xml:space="preserve">Fri 24/06/2016</t>
  </si>
  <si>
    <t xml:space="preserve">Thu 22/09/2016</t>
  </si>
  <si>
    <t xml:space="preserve">Thu, 15/12/2016</t>
  </si>
  <si>
    <t xml:space="preserve">Thu, 23/03/2017</t>
  </si>
  <si>
    <t xml:space="preserve">Settlement</t>
  </si>
  <si>
    <t xml:space="preserve">Wed 29/06/2016</t>
  </si>
  <si>
    <t xml:space="preserve">Wed 28/09/2016</t>
  </si>
  <si>
    <t xml:space="preserve">Wed, 21/12/2016</t>
  </si>
  <si>
    <t xml:space="preserve">Wed, 29/03/2017</t>
  </si>
  <si>
    <r>
      <rPr>
        <u val="single"/>
        <sz val="10"/>
        <rFont val="Calibri"/>
        <family val="2"/>
      </rPr>
      <t xml:space="preserve">Deadline for the </t>
    </r>
    <r>
      <rPr>
        <sz val="10"/>
        <rFont val="Calibri"/>
        <family val="2"/>
      </rPr>
      <t xml:space="preserve">second report </t>
    </r>
    <r>
      <rPr>
        <u val="single"/>
        <sz val="10"/>
        <rFont val="Calibri"/>
        <family val="2"/>
      </rPr>
      <t xml:space="preserve">and</t>
    </r>
    <r>
      <rPr>
        <sz val="10"/>
        <rFont val="Calibri"/>
        <family val="2"/>
      </rPr>
      <t xml:space="preserve"> the auditor’s certification</t>
    </r>
    <r>
      <rPr>
        <u val="single"/>
        <sz val="10"/>
        <rFont val="Calibri"/>
        <family val="2"/>
      </rPr>
      <t xml:space="preserve"> with reference to both reports</t>
    </r>
    <r>
      <rPr>
        <sz val="10"/>
        <rFont val="Calibri"/>
        <family val="2"/>
      </rPr>
      <t xml:space="preserve"> (14:30)</t>
    </r>
  </si>
  <si>
    <t xml:space="preserve">Tue 15/05/2018</t>
  </si>
  <si>
    <r>
      <rPr>
        <b val="true"/>
        <sz val="10"/>
        <color rgb="FF000000"/>
        <rFont val="Calibri"/>
        <family val="2"/>
      </rPr>
      <t xml:space="preserve">Reporting period:</t>
    </r>
    <r>
      <rPr>
        <sz val="10"/>
        <color rgb="FF000000"/>
        <rFont val="Calibri"/>
        <family val="2"/>
      </rPr>
      <t xml:space="preserve"> </t>
    </r>
  </si>
  <si>
    <t xml:space="preserve">1 February 2016 to 31 January 2018</t>
  </si>
  <si>
    <r>
      <rPr>
        <b val="true"/>
        <sz val="10"/>
        <color rgb="FF000000"/>
        <rFont val="Calibri"/>
        <family val="2"/>
      </rPr>
      <t xml:space="preserve">Data vintage</t>
    </r>
    <r>
      <rPr>
        <sz val="10"/>
        <color rgb="FF000000"/>
        <rFont val="Calibri"/>
        <family val="2"/>
      </rPr>
      <t xml:space="preserve"> used for BSI transmission with March 2018 as the reference month</t>
    </r>
  </si>
  <si>
    <t xml:space="preserve">NCBs inform counterparties about final interest rate (14:30)</t>
  </si>
  <si>
    <t xml:space="preserve">Tue 05/06/2018</t>
  </si>
  <si>
    <t xml:space="preserve">Tue, 05/06/2018</t>
  </si>
  <si>
    <t xml:space="preserve">Settlement of first early voluntary repayment</t>
  </si>
  <si>
    <t xml:space="preserve">Wed 27/06/2018</t>
  </si>
  <si>
    <t xml:space="preserve">Wed, 26/09/2018</t>
  </si>
  <si>
    <t xml:space="preserve">Wed, 19/12/2018</t>
  </si>
  <si>
    <t xml:space="preserve">Wed, 27/03/2019</t>
  </si>
  <si>
    <t xml:space="preserve">Maturity date</t>
  </si>
  <si>
    <t xml:space="preserve">Wed 24/06/2020</t>
  </si>
  <si>
    <t xml:space="preserve">Wed, 30/09/2020</t>
  </si>
  <si>
    <t xml:space="preserve">Wed, 16/12/2020</t>
  </si>
  <si>
    <t xml:space="preserve">Wed, 24/03/2021</t>
  </si>
  <si>
    <t xml:space="preserve">1) The first report is required to be submitted only at the time of the first participation in the TLTRO-II programme.</t>
  </si>
  <si>
    <t xml:space="preserve">2) Templates must be submitted to creditinst@centralbank.ie by the relevant deadline</t>
  </si>
  <si>
    <t xml:space="preserve">TLTRO-II.1 First Report</t>
  </si>
  <si>
    <t xml:space="preserve">Reporting period: 1 February 2015 to 31 January 2016</t>
  </si>
  <si>
    <t xml:space="preserve">Loans to non-financial corporations (EUR thousands)</t>
  </si>
  <si>
    <t xml:space="preserve">Main Aggregates</t>
  </si>
  <si>
    <t xml:space="preserve">Outstanding amounts of eligible loans at the end of the month preceding the start of the reporting period</t>
  </si>
  <si>
    <r>
      <rPr>
        <b val="true"/>
        <sz val="11"/>
        <rFont val="Arial"/>
        <family val="2"/>
      </rPr>
      <t xml:space="preserve">1 = 1.1 - 1.2 </t>
    </r>
    <r>
      <rPr>
        <b val="true"/>
        <i val="true"/>
        <sz val="11"/>
        <rFont val="Arial"/>
        <family val="2"/>
      </rPr>
      <t xml:space="preserve">(+1.3)</t>
    </r>
  </si>
  <si>
    <t xml:space="preserve">Eligible net lending in the reporting period</t>
  </si>
  <si>
    <t xml:space="preserve">2 = 2.1 - 2.2</t>
  </si>
  <si>
    <t xml:space="preserve">Adjustments to the outstanding amounts: reductions (-) and increases (+)</t>
  </si>
  <si>
    <t xml:space="preserve">3 = 3.1 + 3.2</t>
  </si>
  <si>
    <t xml:space="preserve">Outstanding amounts of eligible loans at the end of the reporting period</t>
  </si>
  <si>
    <r>
      <rPr>
        <b val="true"/>
        <sz val="11"/>
        <rFont val="Arial"/>
        <family val="2"/>
      </rPr>
      <t xml:space="preserve">4 = 4.1 - 4.2 </t>
    </r>
    <r>
      <rPr>
        <b val="true"/>
        <i val="true"/>
        <sz val="11"/>
        <rFont val="Arial"/>
        <family val="2"/>
      </rPr>
      <t xml:space="preserve">(+4.3)</t>
    </r>
  </si>
  <si>
    <t xml:space="preserve">4 = 1 + 2 + 3</t>
  </si>
  <si>
    <t xml:space="preserve">Underlying items</t>
  </si>
  <si>
    <t xml:space="preserve">Outstanding amounts on the balance sheet</t>
  </si>
  <si>
    <t xml:space="preserve">Outstanding amounts of loans securitised or otherwise transferred but not derecognised from the balance sheet</t>
  </si>
  <si>
    <t xml:space="preserve">Outstanding provisions against eligible loans*</t>
  </si>
  <si>
    <t xml:space="preserve">Gross lending</t>
  </si>
  <si>
    <t xml:space="preserve">Repayments</t>
  </si>
  <si>
    <t xml:space="preserve">Loan sales and purchases and other loan transfers during the reporting period</t>
  </si>
  <si>
    <t xml:space="preserve">3.1 = 3.1A + 3.1B + 3.1C</t>
  </si>
  <si>
    <t xml:space="preserve">3.1A</t>
  </si>
  <si>
    <t xml:space="preserve">Net flows of loans that are securitised with an impact on loan stocks</t>
  </si>
  <si>
    <t xml:space="preserve">3.1B</t>
  </si>
  <si>
    <t xml:space="preserve">Net flows of loans that are otherwise transferred with an impact on loan stocks</t>
  </si>
  <si>
    <t xml:space="preserve">3.1C</t>
  </si>
  <si>
    <t xml:space="preserve">Net flows of loans that are securitised or otherwise transferred without any impact on loan stocks</t>
  </si>
  <si>
    <t xml:space="preserve">Other adjustments</t>
  </si>
  <si>
    <t xml:space="preserve">3.2 = 3.2A + 3.2B + 3.2C</t>
  </si>
  <si>
    <t xml:space="preserve">3.2A</t>
  </si>
  <si>
    <t xml:space="preserve">Revaluations owing to changes in exchange rates</t>
  </si>
  <si>
    <t xml:space="preserve">3.2B</t>
  </si>
  <si>
    <t xml:space="preserve">Write-offs/write-downs</t>
  </si>
  <si>
    <t xml:space="preserve">3.2C</t>
  </si>
  <si>
    <t xml:space="preserve">Reclassifications</t>
  </si>
  <si>
    <t xml:space="preserve">Comments:</t>
  </si>
  <si>
    <t xml:space="preserve">Loans to households, excluding loans to households for house purchase (EUR thousands)</t>
  </si>
  <si>
    <t xml:space="preserve">1 = 1.1 - 1.2 (+1.3)</t>
  </si>
  <si>
    <t xml:space="preserve">4 = 4.1 - 4.2 (+4.3)</t>
  </si>
  <si>
    <t xml:space="preserve">* As data is reported gross, no data should be reported here. </t>
  </si>
  <si>
    <t xml:space="preserve">Check NFCs</t>
  </si>
  <si>
    <t xml:space="preserve">Check Households</t>
  </si>
  <si>
    <t xml:space="preserve">TLTRO-II.2 First Report</t>
  </si>
  <si>
    <t xml:space="preserve">TLTRO-II.3 First Report</t>
  </si>
  <si>
    <t xml:space="preserve">TLTRO-II.4 First Report</t>
  </si>
  <si>
    <t xml:space="preserve">TLTRO-II Second Report</t>
  </si>
  <si>
    <t xml:space="preserve">Reporting period: 1 February 2016 to 31 January 20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_-* #,##0.00\ _m_k_-;\-* #,##0.00\ _m_k_-;_-* \-??\ _m_k_-;_-@_-"/>
    <numFmt numFmtId="168" formatCode="_-* #,##0\ _m_k_-;\-* #,##0\ _m_k_-;_-* &quot;- &quot;_m_k_-;_-@_-"/>
    <numFmt numFmtId="169" formatCode="_-* #,##0&quot; mk&quot;_-;\-* #,##0&quot; mk&quot;_-;_-* &quot;- mk&quot;_-;_-@_-"/>
    <numFmt numFmtId="170" formatCode="_-* #,##0.00&quot; mk&quot;_-;\-* #,##0.00&quot; mk&quot;_-;_-* \-??&quot; mk&quot;_-;_-@_-"/>
    <numFmt numFmtId="171" formatCode="[$-409]d\-mmm\-yy"/>
    <numFmt numFmtId="172" formatCode="[$-409]mmm\-yy"/>
    <numFmt numFmtId="173" formatCode="#,##0"/>
    <numFmt numFmtId="174" formatCode="0"/>
  </numFmts>
  <fonts count="27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5"/>
      <name val="Calibri"/>
      <family val="2"/>
    </font>
    <font>
      <u val="single"/>
      <sz val="12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name val="Calibri"/>
      <family val="2"/>
    </font>
    <font>
      <sz val="12"/>
      <color rgb="FF000000"/>
      <name val="Calibri"/>
      <family val="2"/>
    </font>
    <font>
      <b val="true"/>
      <sz val="10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9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3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ilkku_Tarkkarit" xfId="24"/>
    <cellStyle name="Pyör. luku_Tarkkarit" xfId="25"/>
    <cellStyle name="Pyör. valuutta_Tarkkarit" xfId="26"/>
    <cellStyle name="Valuutta_Tarkkari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4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1" activeCellId="0" sqref="C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1" width="37.85"/>
    <col collapsed="false" customWidth="true" hidden="false" outlineLevel="0" max="7" min="4" style="1" width="30.7"/>
    <col collapsed="false" customWidth="true" hidden="false" outlineLevel="0" max="8" min="8" style="1" width="35.42"/>
    <col collapsed="false" customWidth="false" hidden="false" outlineLevel="0" max="257" min="9" style="1" width="9.13"/>
  </cols>
  <sheetData>
    <row r="2" customFormat="false" ht="21" hidden="false" customHeight="false" outlineLevel="0" collapsed="false">
      <c r="C2" s="2" t="s">
        <v>0</v>
      </c>
      <c r="D2" s="3"/>
      <c r="E2" s="3"/>
      <c r="G2" s="3"/>
      <c r="H2" s="3"/>
      <c r="I2" s="3"/>
      <c r="J2" s="3"/>
    </row>
    <row r="3" customFormat="false" ht="15" hidden="false" customHeight="false" outlineLevel="0" collapsed="false">
      <c r="C3" s="4"/>
      <c r="D3" s="3"/>
      <c r="E3" s="3"/>
      <c r="G3" s="3"/>
      <c r="H3" s="3"/>
      <c r="I3" s="3"/>
      <c r="J3" s="3"/>
    </row>
    <row r="4" customFormat="false" ht="19.5" hidden="false" customHeight="false" outlineLevel="0" collapsed="false">
      <c r="C4" s="5"/>
      <c r="D4" s="3"/>
      <c r="E4" s="3"/>
      <c r="G4" s="3"/>
      <c r="H4" s="3"/>
      <c r="I4" s="3"/>
      <c r="J4" s="3"/>
    </row>
    <row r="5" customFormat="false" ht="15" hidden="false" customHeight="false" outlineLevel="0" collapsed="false">
      <c r="C5" s="4"/>
      <c r="D5" s="3"/>
      <c r="E5" s="3"/>
      <c r="G5" s="3"/>
      <c r="H5" s="4"/>
      <c r="I5" s="3"/>
      <c r="J5" s="3"/>
    </row>
    <row r="6" customFormat="false" ht="15.75" hidden="false" customHeight="false" outlineLevel="0" collapsed="false">
      <c r="C6" s="6" t="s">
        <v>1</v>
      </c>
      <c r="D6" s="7"/>
      <c r="E6" s="7"/>
      <c r="I6" s="3"/>
      <c r="J6" s="3"/>
    </row>
    <row r="7" customFormat="false" ht="15" hidden="false" customHeight="false" outlineLevel="0" collapsed="false">
      <c r="C7" s="8"/>
      <c r="D7" s="3"/>
      <c r="E7" s="9"/>
      <c r="I7" s="3"/>
      <c r="J7" s="3"/>
    </row>
    <row r="8" customFormat="false" ht="15.75" hidden="false" customHeight="false" outlineLevel="0" collapsed="false">
      <c r="C8" s="10" t="s">
        <v>2</v>
      </c>
      <c r="D8" s="7"/>
      <c r="E8" s="7"/>
      <c r="I8" s="3"/>
      <c r="J8" s="3"/>
    </row>
    <row r="9" customFormat="false" ht="15.75" hidden="false" customHeight="false" outlineLevel="0" collapsed="false">
      <c r="C9" s="6"/>
      <c r="D9" s="3"/>
      <c r="E9" s="9"/>
      <c r="I9" s="3"/>
      <c r="J9" s="3"/>
    </row>
    <row r="10" customFormat="false" ht="15.75" hidden="false" customHeight="false" outlineLevel="0" collapsed="false">
      <c r="C10" s="10" t="s">
        <v>3</v>
      </c>
      <c r="D10" s="7"/>
      <c r="E10" s="7"/>
      <c r="G10" s="11"/>
      <c r="H10" s="12"/>
      <c r="I10" s="3"/>
      <c r="J10" s="3"/>
    </row>
    <row r="11" customFormat="false" ht="15" hidden="false" customHeight="false" outlineLevel="0" collapsed="false">
      <c r="C11" s="8"/>
      <c r="D11" s="3"/>
      <c r="E11" s="9"/>
      <c r="I11" s="3"/>
      <c r="J11" s="3"/>
    </row>
    <row r="12" customFormat="false" ht="15" hidden="false" customHeight="false" outlineLevel="0" collapsed="false">
      <c r="C12" s="13"/>
      <c r="D12" s="3"/>
      <c r="E12" s="3"/>
      <c r="F12" s="3"/>
      <c r="G12" s="3"/>
      <c r="H12" s="9"/>
      <c r="I12" s="3"/>
      <c r="J12" s="3"/>
    </row>
    <row r="13" customFormat="false" ht="15.75" hidden="false" customHeight="false" outlineLevel="0" collapsed="false">
      <c r="C13" s="14" t="s">
        <v>4</v>
      </c>
      <c r="D13" s="3"/>
      <c r="E13" s="3"/>
      <c r="F13" s="3"/>
      <c r="G13" s="3"/>
      <c r="H13" s="9"/>
    </row>
    <row r="14" customFormat="false" ht="15.75" hidden="false" customHeight="false" outlineLevel="0" collapsed="false">
      <c r="C14" s="15"/>
      <c r="D14" s="16" t="s">
        <v>5</v>
      </c>
      <c r="E14" s="16" t="s">
        <v>6</v>
      </c>
      <c r="F14" s="17" t="s">
        <v>7</v>
      </c>
      <c r="G14" s="17" t="s">
        <v>8</v>
      </c>
    </row>
    <row r="15" customFormat="false" ht="88.5" hidden="false" customHeight="true" outlineLevel="0" collapsed="false">
      <c r="C15" s="18" t="s">
        <v>9</v>
      </c>
      <c r="D15" s="19" t="s">
        <v>10</v>
      </c>
      <c r="E15" s="19" t="s">
        <v>11</v>
      </c>
      <c r="F15" s="19" t="s">
        <v>12</v>
      </c>
      <c r="G15" s="19" t="s">
        <v>13</v>
      </c>
    </row>
    <row r="16" customFormat="false" ht="60.75" hidden="false" customHeight="false" outlineLevel="0" collapsed="false">
      <c r="C16" s="18" t="s">
        <v>14</v>
      </c>
      <c r="D16" s="20" t="s">
        <v>15</v>
      </c>
      <c r="E16" s="21" t="s">
        <v>16</v>
      </c>
      <c r="F16" s="19" t="s">
        <v>17</v>
      </c>
      <c r="G16" s="19" t="s">
        <v>18</v>
      </c>
    </row>
    <row r="17" customFormat="false" ht="15" hidden="false" customHeight="true" outlineLevel="0" collapsed="false">
      <c r="C17" s="22" t="s">
        <v>19</v>
      </c>
      <c r="D17" s="23" t="s">
        <v>20</v>
      </c>
      <c r="E17" s="23" t="s">
        <v>21</v>
      </c>
      <c r="F17" s="24" t="s">
        <v>22</v>
      </c>
      <c r="G17" s="24" t="s">
        <v>23</v>
      </c>
    </row>
    <row r="18" customFormat="false" ht="40.5" hidden="false" customHeight="true" outlineLevel="0" collapsed="false">
      <c r="C18" s="22"/>
      <c r="D18" s="25" t="s">
        <v>24</v>
      </c>
      <c r="E18" s="25" t="s">
        <v>24</v>
      </c>
      <c r="F18" s="26" t="s">
        <v>24</v>
      </c>
      <c r="G18" s="26" t="s">
        <v>24</v>
      </c>
    </row>
    <row r="19" customFormat="false" ht="23.25" hidden="false" customHeight="true" outlineLevel="0" collapsed="false">
      <c r="C19" s="22"/>
      <c r="D19" s="23" t="s">
        <v>25</v>
      </c>
      <c r="E19" s="23" t="s">
        <v>25</v>
      </c>
      <c r="F19" s="24" t="s">
        <v>25</v>
      </c>
      <c r="G19" s="24" t="s">
        <v>25</v>
      </c>
    </row>
    <row r="20" customFormat="false" ht="50.25" hidden="false" customHeight="true" outlineLevel="0" collapsed="false">
      <c r="C20" s="22"/>
      <c r="D20" s="26" t="s">
        <v>26</v>
      </c>
      <c r="E20" s="26" t="s">
        <v>27</v>
      </c>
      <c r="F20" s="26" t="s">
        <v>28</v>
      </c>
      <c r="G20" s="26" t="s">
        <v>29</v>
      </c>
    </row>
    <row r="21" customFormat="false" ht="38.25" hidden="false" customHeight="true" outlineLevel="0" collapsed="false">
      <c r="C21" s="22" t="s">
        <v>30</v>
      </c>
      <c r="D21" s="27" t="s">
        <v>31</v>
      </c>
      <c r="E21" s="27" t="s">
        <v>32</v>
      </c>
      <c r="F21" s="22" t="s">
        <v>33</v>
      </c>
      <c r="G21" s="22" t="s">
        <v>34</v>
      </c>
    </row>
    <row r="22" customFormat="false" ht="33" hidden="false" customHeight="true" outlineLevel="0" collapsed="false">
      <c r="C22" s="28" t="s">
        <v>35</v>
      </c>
      <c r="D22" s="27" t="s">
        <v>36</v>
      </c>
      <c r="E22" s="21" t="s">
        <v>37</v>
      </c>
      <c r="F22" s="19" t="s">
        <v>38</v>
      </c>
      <c r="G22" s="19" t="s">
        <v>39</v>
      </c>
    </row>
    <row r="23" customFormat="false" ht="28.5" hidden="false" customHeight="true" outlineLevel="0" collapsed="false">
      <c r="C23" s="22" t="s">
        <v>40</v>
      </c>
      <c r="D23" s="29" t="s">
        <v>41</v>
      </c>
      <c r="E23" s="21" t="s">
        <v>42</v>
      </c>
      <c r="F23" s="19" t="s">
        <v>43</v>
      </c>
      <c r="G23" s="19" t="s">
        <v>44</v>
      </c>
    </row>
    <row r="24" customFormat="false" ht="28.5" hidden="false" customHeight="true" outlineLevel="0" collapsed="false">
      <c r="C24" s="28" t="s">
        <v>45</v>
      </c>
      <c r="D24" s="29" t="s">
        <v>46</v>
      </c>
      <c r="E24" s="21" t="s">
        <v>47</v>
      </c>
      <c r="F24" s="19" t="s">
        <v>48</v>
      </c>
      <c r="G24" s="19" t="s">
        <v>49</v>
      </c>
    </row>
    <row r="25" customFormat="false" ht="28.5" hidden="false" customHeight="true" outlineLevel="0" collapsed="false">
      <c r="C25" s="28" t="s">
        <v>50</v>
      </c>
      <c r="D25" s="21" t="s">
        <v>51</v>
      </c>
      <c r="E25" s="21" t="s">
        <v>52</v>
      </c>
      <c r="F25" s="19" t="s">
        <v>53</v>
      </c>
      <c r="G25" s="19" t="s">
        <v>54</v>
      </c>
    </row>
    <row r="26" customFormat="false" ht="28.5" hidden="false" customHeight="true" outlineLevel="0" collapsed="false">
      <c r="C26" s="30" t="s">
        <v>55</v>
      </c>
      <c r="D26" s="23" t="s">
        <v>56</v>
      </c>
      <c r="E26" s="23" t="s">
        <v>56</v>
      </c>
      <c r="F26" s="24" t="s">
        <v>56</v>
      </c>
      <c r="G26" s="24" t="s">
        <v>56</v>
      </c>
    </row>
    <row r="27" customFormat="false" ht="28.5" hidden="false" customHeight="true" outlineLevel="0" collapsed="false">
      <c r="C27" s="30"/>
      <c r="D27" s="25" t="s">
        <v>57</v>
      </c>
      <c r="E27" s="25" t="s">
        <v>57</v>
      </c>
      <c r="F27" s="26" t="s">
        <v>57</v>
      </c>
      <c r="G27" s="26" t="s">
        <v>57</v>
      </c>
    </row>
    <row r="28" customFormat="false" ht="28.5" hidden="false" customHeight="true" outlineLevel="0" collapsed="false">
      <c r="C28" s="30"/>
      <c r="D28" s="23" t="s">
        <v>58</v>
      </c>
      <c r="E28" s="23" t="s">
        <v>58</v>
      </c>
      <c r="F28" s="24" t="s">
        <v>58</v>
      </c>
      <c r="G28" s="24" t="s">
        <v>58</v>
      </c>
    </row>
    <row r="29" customFormat="false" ht="39" hidden="false" customHeight="false" outlineLevel="0" collapsed="false">
      <c r="C29" s="30"/>
      <c r="D29" s="31" t="s">
        <v>59</v>
      </c>
      <c r="E29" s="31" t="s">
        <v>59</v>
      </c>
      <c r="F29" s="31" t="s">
        <v>59</v>
      </c>
      <c r="G29" s="31" t="s">
        <v>59</v>
      </c>
    </row>
    <row r="30" customFormat="false" ht="28.5" hidden="false" customHeight="true" outlineLevel="0" collapsed="false">
      <c r="C30" s="32" t="s">
        <v>60</v>
      </c>
      <c r="D30" s="21" t="s">
        <v>61</v>
      </c>
      <c r="E30" s="21" t="s">
        <v>62</v>
      </c>
      <c r="F30" s="19" t="s">
        <v>62</v>
      </c>
      <c r="G30" s="19" t="s">
        <v>62</v>
      </c>
    </row>
    <row r="31" customFormat="false" ht="28.5" hidden="false" customHeight="true" outlineLevel="0" collapsed="false">
      <c r="C31" s="32" t="s">
        <v>63</v>
      </c>
      <c r="D31" s="21" t="s">
        <v>64</v>
      </c>
      <c r="E31" s="21" t="s">
        <v>65</v>
      </c>
      <c r="F31" s="19" t="s">
        <v>66</v>
      </c>
      <c r="G31" s="19" t="s">
        <v>67</v>
      </c>
    </row>
    <row r="32" customFormat="false" ht="28.5" hidden="false" customHeight="true" outlineLevel="0" collapsed="false">
      <c r="C32" s="28" t="s">
        <v>68</v>
      </c>
      <c r="D32" s="21" t="s">
        <v>69</v>
      </c>
      <c r="E32" s="21" t="s">
        <v>70</v>
      </c>
      <c r="F32" s="19" t="s">
        <v>71</v>
      </c>
      <c r="G32" s="19" t="s">
        <v>72</v>
      </c>
    </row>
    <row r="33" customFormat="false" ht="38.25" hidden="false" customHeight="true" outlineLevel="0" collapsed="false">
      <c r="C33" s="33" t="s">
        <v>73</v>
      </c>
      <c r="D33" s="33"/>
      <c r="E33" s="33"/>
      <c r="F33" s="33"/>
      <c r="G33" s="33"/>
    </row>
    <row r="34" customFormat="false" ht="15.75" hidden="false" customHeight="false" outlineLevel="0" collapsed="false">
      <c r="C34" s="34" t="s">
        <v>74</v>
      </c>
      <c r="D34" s="34"/>
      <c r="E34" s="34"/>
      <c r="F34" s="34"/>
      <c r="G34" s="34"/>
    </row>
    <row r="35" customFormat="false" ht="27" hidden="false" customHeight="true" outlineLevel="0" collapsed="false">
      <c r="C35" s="35"/>
      <c r="D35" s="35"/>
      <c r="E35" s="35"/>
    </row>
    <row r="45" customFormat="false" ht="15" hidden="false" customHeight="false" outlineLevel="0" collapsed="false">
      <c r="D45" s="36"/>
    </row>
  </sheetData>
  <sheetProtection sheet="true" password="cc1a" objects="true" scenarios="true"/>
  <mergeCells count="8">
    <mergeCell ref="D6:E6"/>
    <mergeCell ref="D8:E8"/>
    <mergeCell ref="D10:E10"/>
    <mergeCell ref="C17:C20"/>
    <mergeCell ref="C26:C29"/>
    <mergeCell ref="C33:G33"/>
    <mergeCell ref="C34:G34"/>
    <mergeCell ref="C35:E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0" topLeftCell="D1" activePane="topRight" state="frozen"/>
      <selection pane="topLeft" activeCell="A1" activeCellId="0" sqref="A1"/>
      <selection pane="topRight" activeCell="A33" activeCellId="0" sqref="A33:C34"/>
    </sheetView>
  </sheetViews>
  <sheetFormatPr defaultColWidth="11.640625" defaultRowHeight="14.25" zeroHeight="true" outlineLevelRow="0" outlineLevelCol="0"/>
  <cols>
    <col collapsed="false" customWidth="true" hidden="false" outlineLevel="0" max="1" min="1" style="37" width="8.13"/>
    <col collapsed="false" customWidth="true" hidden="false" outlineLevel="0" max="2" min="2" style="38" width="9.13"/>
    <col collapsed="false" customWidth="true" hidden="false" outlineLevel="0" max="3" min="3" style="38" width="102.85"/>
    <col collapsed="false" customWidth="true" hidden="false" outlineLevel="0" max="15" min="4" style="37" width="22.7"/>
    <col collapsed="false" customWidth="true" hidden="false" outlineLevel="0" max="16" min="16" style="39" width="12.13"/>
    <col collapsed="false" customWidth="true" hidden="false" outlineLevel="0" max="17" min="17" style="37" width="5.99"/>
    <col collapsed="false" customWidth="true" hidden="false" outlineLevel="0" max="18" min="18" style="37" width="25.13"/>
    <col collapsed="false" customWidth="true" hidden="true" outlineLevel="0" max="19" min="19" style="37" width="13.13"/>
    <col collapsed="false" customWidth="false" hidden="true" outlineLevel="0" max="257" min="20" style="37" width="11.64"/>
    <col collapsed="false" customWidth="false" hidden="true" outlineLevel="0" max="16384" min="258" style="0" width="11.64"/>
  </cols>
  <sheetData>
    <row r="1" customFormat="false" ht="15" hidden="false" customHeight="false" outlineLevel="0" collapsed="false">
      <c r="A1" s="40" t="s">
        <v>75</v>
      </c>
      <c r="B1" s="41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/>
    <row r="3" customFormat="false" ht="15" hidden="false" customHeight="false" outlineLevel="0" collapsed="false">
      <c r="A3" s="45" t="s">
        <v>76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false" outlineLevel="0" collapsed="false">
      <c r="A4" s="46"/>
      <c r="B4" s="47"/>
      <c r="C4" s="48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" hidden="false" customHeight="false" outlineLevel="0" collapsed="false">
      <c r="A5" s="49" t="s">
        <v>77</v>
      </c>
      <c r="B5" s="49"/>
      <c r="C5" s="49"/>
      <c r="D5" s="49"/>
      <c r="E5" s="49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54" customFormat="true" ht="15.75" hidden="false" customHeight="false" outlineLevel="0" collapsed="false">
      <c r="A6" s="50" t="s">
        <v>78</v>
      </c>
      <c r="B6" s="51"/>
      <c r="C6" s="51"/>
      <c r="D6" s="52" t="n">
        <v>42036</v>
      </c>
      <c r="E6" s="52" t="n">
        <v>42064</v>
      </c>
      <c r="F6" s="52" t="n">
        <v>42095</v>
      </c>
      <c r="G6" s="52" t="n">
        <v>42125</v>
      </c>
      <c r="H6" s="52" t="n">
        <v>42156</v>
      </c>
      <c r="I6" s="52" t="n">
        <v>42186</v>
      </c>
      <c r="J6" s="52" t="n">
        <v>42217</v>
      </c>
      <c r="K6" s="52" t="n">
        <v>42248</v>
      </c>
      <c r="L6" s="52" t="n">
        <v>42278</v>
      </c>
      <c r="M6" s="52" t="n">
        <v>42309</v>
      </c>
      <c r="N6" s="52" t="n">
        <v>42339</v>
      </c>
      <c r="O6" s="52" t="n">
        <v>42370</v>
      </c>
      <c r="P6" s="53"/>
    </row>
    <row r="7" customFormat="false" ht="15.75" hidden="false" customHeight="true" outlineLevel="0" collapsed="false">
      <c r="A7" s="55" t="n">
        <v>1</v>
      </c>
      <c r="B7" s="56" t="s">
        <v>79</v>
      </c>
      <c r="C7" s="56"/>
      <c r="D7" s="57" t="n">
        <f aca="false">D13-D14+D15</f>
        <v>0</v>
      </c>
      <c r="E7" s="57" t="n">
        <f aca="false">E13-E14+E15</f>
        <v>0</v>
      </c>
      <c r="F7" s="57" t="n">
        <f aca="false">F13-F14+F15</f>
        <v>0</v>
      </c>
      <c r="G7" s="57" t="n">
        <f aca="false">G13-G14+G15</f>
        <v>0</v>
      </c>
      <c r="H7" s="57" t="n">
        <f aca="false">H13-H14+H15</f>
        <v>0</v>
      </c>
      <c r="I7" s="57" t="n">
        <f aca="false">I13-I14+I15</f>
        <v>0</v>
      </c>
      <c r="J7" s="57" t="n">
        <f aca="false">J13-J14+J15</f>
        <v>0</v>
      </c>
      <c r="K7" s="57" t="n">
        <f aca="false">K13-K14+K15</f>
        <v>0</v>
      </c>
      <c r="L7" s="57" t="n">
        <f aca="false">L13-L14+L15</f>
        <v>0</v>
      </c>
      <c r="M7" s="57" t="n">
        <f aca="false">M13-M14+M15</f>
        <v>0</v>
      </c>
      <c r="N7" s="57" t="n">
        <f aca="false">N13-N14+N15</f>
        <v>0</v>
      </c>
      <c r="O7" s="57" t="n">
        <f aca="false">O13-O14+O15</f>
        <v>0</v>
      </c>
      <c r="P7" s="58"/>
      <c r="Q7" s="59" t="n">
        <v>1</v>
      </c>
      <c r="R7" s="40" t="s">
        <v>80</v>
      </c>
      <c r="S7" s="46"/>
    </row>
    <row r="8" customFormat="false" ht="15.75" hidden="false" customHeight="false" outlineLevel="0" collapsed="false">
      <c r="A8" s="60" t="n">
        <v>2</v>
      </c>
      <c r="B8" s="61" t="s">
        <v>81</v>
      </c>
      <c r="C8" s="61"/>
      <c r="D8" s="57" t="n">
        <f aca="false">D17-D18</f>
        <v>0</v>
      </c>
      <c r="E8" s="57" t="n">
        <f aca="false">E17-E18</f>
        <v>0</v>
      </c>
      <c r="F8" s="57" t="n">
        <f aca="false">F17-F18</f>
        <v>0</v>
      </c>
      <c r="G8" s="57" t="n">
        <f aca="false">G17-G18</f>
        <v>0</v>
      </c>
      <c r="H8" s="57" t="n">
        <f aca="false">H17-H18</f>
        <v>0</v>
      </c>
      <c r="I8" s="57" t="n">
        <f aca="false">I17-I18</f>
        <v>0</v>
      </c>
      <c r="J8" s="57" t="n">
        <f aca="false">J17-J18</f>
        <v>0</v>
      </c>
      <c r="K8" s="57" t="n">
        <f aca="false">K17-K18</f>
        <v>0</v>
      </c>
      <c r="L8" s="57" t="n">
        <f aca="false">L17-L18</f>
        <v>0</v>
      </c>
      <c r="M8" s="57" t="n">
        <f aca="false">M17-M18</f>
        <v>0</v>
      </c>
      <c r="N8" s="57" t="n">
        <f aca="false">N17-N18</f>
        <v>0</v>
      </c>
      <c r="O8" s="57" t="n">
        <f aca="false">O17-O18</f>
        <v>0</v>
      </c>
      <c r="P8" s="58"/>
      <c r="Q8" s="62" t="n">
        <v>2</v>
      </c>
      <c r="R8" s="62" t="s">
        <v>82</v>
      </c>
      <c r="S8" s="62"/>
    </row>
    <row r="9" customFormat="false" ht="15.75" hidden="false" customHeight="false" outlineLevel="0" collapsed="false">
      <c r="A9" s="60" t="n">
        <v>3</v>
      </c>
      <c r="B9" s="61" t="s">
        <v>83</v>
      </c>
      <c r="C9" s="61"/>
      <c r="D9" s="57" t="n">
        <f aca="false">D20+D24</f>
        <v>0</v>
      </c>
      <c r="E9" s="57" t="n">
        <f aca="false">E20+E24</f>
        <v>0</v>
      </c>
      <c r="F9" s="57" t="n">
        <f aca="false">F20+F24</f>
        <v>0</v>
      </c>
      <c r="G9" s="57" t="n">
        <f aca="false">G20+G24</f>
        <v>0</v>
      </c>
      <c r="H9" s="57" t="n">
        <f aca="false">H20+H24</f>
        <v>0</v>
      </c>
      <c r="I9" s="57" t="n">
        <f aca="false">I20+I24</f>
        <v>0</v>
      </c>
      <c r="J9" s="57" t="n">
        <f aca="false">J20+J24</f>
        <v>0</v>
      </c>
      <c r="K9" s="57" t="n">
        <f aca="false">K20+K24</f>
        <v>0</v>
      </c>
      <c r="L9" s="57" t="n">
        <f aca="false">L20+L24</f>
        <v>0</v>
      </c>
      <c r="M9" s="57" t="n">
        <f aca="false">M20+M24</f>
        <v>0</v>
      </c>
      <c r="N9" s="57" t="n">
        <f aca="false">N20+N24</f>
        <v>0</v>
      </c>
      <c r="O9" s="57" t="n">
        <f aca="false">O20+O24</f>
        <v>0</v>
      </c>
      <c r="P9" s="58"/>
      <c r="Q9" s="60" t="n">
        <v>3</v>
      </c>
      <c r="R9" s="60" t="s">
        <v>84</v>
      </c>
      <c r="S9" s="60"/>
    </row>
    <row r="10" customFormat="false" ht="15.75" hidden="false" customHeight="false" outlineLevel="0" collapsed="false">
      <c r="A10" s="60" t="n">
        <v>4</v>
      </c>
      <c r="B10" s="61" t="s">
        <v>85</v>
      </c>
      <c r="C10" s="61"/>
      <c r="D10" s="57" t="n">
        <f aca="false">D29-D30+D31</f>
        <v>0</v>
      </c>
      <c r="E10" s="57" t="n">
        <f aca="false">E29-E30+E31</f>
        <v>0</v>
      </c>
      <c r="F10" s="57" t="n">
        <f aca="false">F29-F30+F31</f>
        <v>0</v>
      </c>
      <c r="G10" s="57" t="n">
        <f aca="false">G29-G30+G31</f>
        <v>0</v>
      </c>
      <c r="H10" s="57" t="n">
        <f aca="false">H29-H30+H31</f>
        <v>0</v>
      </c>
      <c r="I10" s="57" t="n">
        <f aca="false">I29-I30+I31</f>
        <v>0</v>
      </c>
      <c r="J10" s="57" t="n">
        <f aca="false">J29-J30+J31</f>
        <v>0</v>
      </c>
      <c r="K10" s="57" t="n">
        <f aca="false">K29-K30+K31</f>
        <v>0</v>
      </c>
      <c r="L10" s="57" t="n">
        <f aca="false">L29-L30+L31</f>
        <v>0</v>
      </c>
      <c r="M10" s="57" t="n">
        <f aca="false">M29-M30+M31</f>
        <v>0</v>
      </c>
      <c r="N10" s="57" t="n">
        <f aca="false">N29-N30+N31</f>
        <v>0</v>
      </c>
      <c r="O10" s="57" t="n">
        <f aca="false">O29-O30+O31</f>
        <v>0</v>
      </c>
      <c r="P10" s="58"/>
      <c r="Q10" s="62" t="n">
        <v>4</v>
      </c>
      <c r="R10" s="40" t="s">
        <v>86</v>
      </c>
      <c r="S10" s="62" t="s">
        <v>87</v>
      </c>
    </row>
    <row r="11" customFormat="false" ht="15" hidden="false" customHeight="false" outlineLevel="0" collapsed="false">
      <c r="A11" s="63" t="s">
        <v>88</v>
      </c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  <c r="Q11" s="46"/>
      <c r="R11" s="46"/>
      <c r="S11" s="46"/>
    </row>
    <row r="12" customFormat="false" ht="15.75" hidden="false" customHeight="true" outlineLevel="0" collapsed="false">
      <c r="A12" s="46"/>
      <c r="B12" s="66" t="s">
        <v>79</v>
      </c>
      <c r="C12" s="66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  <c r="Q12" s="46"/>
      <c r="R12" s="46"/>
      <c r="S12" s="46"/>
    </row>
    <row r="13" customFormat="false" ht="14.25" hidden="false" customHeight="false" outlineLevel="0" collapsed="false">
      <c r="A13" s="60" t="n">
        <v>1.1</v>
      </c>
      <c r="B13" s="61" t="s">
        <v>89</v>
      </c>
      <c r="C13" s="61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/>
      <c r="Q13" s="60" t="n">
        <v>1.1</v>
      </c>
      <c r="R13" s="60"/>
      <c r="S13" s="60"/>
    </row>
    <row r="14" customFormat="false" ht="14.25" hidden="false" customHeight="false" outlineLevel="0" collapsed="false">
      <c r="A14" s="55" t="n">
        <v>1.2</v>
      </c>
      <c r="B14" s="61" t="s">
        <v>90</v>
      </c>
      <c r="C14" s="61"/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69"/>
      <c r="Q14" s="55" t="n">
        <v>1.2</v>
      </c>
      <c r="R14" s="60"/>
      <c r="S14" s="60"/>
    </row>
    <row r="15" customFormat="false" ht="15" hidden="false" customHeight="false" outlineLevel="0" collapsed="false">
      <c r="A15" s="72" t="n">
        <v>1.3</v>
      </c>
      <c r="B15" s="73" t="s">
        <v>91</v>
      </c>
      <c r="C15" s="73"/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69"/>
      <c r="Q15" s="72" t="n">
        <v>1.3</v>
      </c>
      <c r="R15" s="60"/>
      <c r="S15" s="60"/>
    </row>
    <row r="16" customFormat="false" ht="15.75" hidden="false" customHeight="false" outlineLevel="0" collapsed="false">
      <c r="A16" s="60"/>
      <c r="B16" s="63" t="s">
        <v>81</v>
      </c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  <c r="Q16" s="46"/>
      <c r="R16" s="46"/>
      <c r="S16" s="46"/>
    </row>
    <row r="17" customFormat="false" ht="14.25" hidden="false" customHeight="false" outlineLevel="0" collapsed="false">
      <c r="A17" s="60" t="n">
        <v>2.1</v>
      </c>
      <c r="B17" s="61" t="s">
        <v>92</v>
      </c>
      <c r="C17" s="61"/>
      <c r="D17" s="67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  <c r="Q17" s="60" t="n">
        <v>2.1</v>
      </c>
      <c r="R17" s="60"/>
      <c r="S17" s="60"/>
    </row>
    <row r="18" customFormat="false" ht="15" hidden="false" customHeight="false" outlineLevel="0" collapsed="false">
      <c r="A18" s="60" t="n">
        <v>2.2</v>
      </c>
      <c r="B18" s="61" t="s">
        <v>93</v>
      </c>
      <c r="C18" s="61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60" t="n">
        <v>2.2</v>
      </c>
      <c r="R18" s="60"/>
      <c r="S18" s="60"/>
    </row>
    <row r="19" customFormat="false" ht="15.75" hidden="false" customHeight="false" outlineLevel="0" collapsed="false">
      <c r="A19" s="46"/>
      <c r="B19" s="63" t="s">
        <v>83</v>
      </c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46"/>
      <c r="R19" s="46"/>
      <c r="S19" s="46"/>
    </row>
    <row r="20" customFormat="false" ht="15" hidden="false" customHeight="true" outlineLevel="0" collapsed="false">
      <c r="A20" s="55" t="n">
        <v>3.1</v>
      </c>
      <c r="B20" s="76" t="s">
        <v>94</v>
      </c>
      <c r="C20" s="76"/>
      <c r="D20" s="77" t="n">
        <f aca="false">D21+D22+D23</f>
        <v>0</v>
      </c>
      <c r="E20" s="78" t="n">
        <f aca="false">E21+E22+E23</f>
        <v>0</v>
      </c>
      <c r="F20" s="78" t="n">
        <f aca="false">F21+F22+F23</f>
        <v>0</v>
      </c>
      <c r="G20" s="78" t="n">
        <f aca="false">G21+G22+G23</f>
        <v>0</v>
      </c>
      <c r="H20" s="78" t="n">
        <f aca="false">H21+H22+H23</f>
        <v>0</v>
      </c>
      <c r="I20" s="78" t="n">
        <f aca="false">I21+I22+I23</f>
        <v>0</v>
      </c>
      <c r="J20" s="78" t="n">
        <f aca="false">J21+J22+J23</f>
        <v>0</v>
      </c>
      <c r="K20" s="78" t="n">
        <f aca="false">K21+K22+K23</f>
        <v>0</v>
      </c>
      <c r="L20" s="78" t="n">
        <f aca="false">L21+L22+L23</f>
        <v>0</v>
      </c>
      <c r="M20" s="78" t="n">
        <f aca="false">M21+M22+M23</f>
        <v>0</v>
      </c>
      <c r="N20" s="78" t="n">
        <f aca="false">N21+N22+N23</f>
        <v>0</v>
      </c>
      <c r="O20" s="78" t="n">
        <f aca="false">O21+O22+O23</f>
        <v>0</v>
      </c>
      <c r="P20" s="69"/>
      <c r="Q20" s="60" t="n">
        <v>3.1</v>
      </c>
      <c r="R20" s="60" t="s">
        <v>95</v>
      </c>
      <c r="S20" s="60"/>
    </row>
    <row r="21" customFormat="false" ht="15" hidden="false" customHeight="true" outlineLevel="0" collapsed="false">
      <c r="A21" s="55" t="s">
        <v>96</v>
      </c>
      <c r="B21" s="76" t="s">
        <v>97</v>
      </c>
      <c r="C21" s="76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69"/>
      <c r="Q21" s="60" t="s">
        <v>96</v>
      </c>
      <c r="R21" s="60"/>
      <c r="S21" s="60"/>
    </row>
    <row r="22" customFormat="false" ht="14.25" hidden="false" customHeight="false" outlineLevel="0" collapsed="false">
      <c r="A22" s="55" t="s">
        <v>98</v>
      </c>
      <c r="B22" s="61" t="s">
        <v>99</v>
      </c>
      <c r="C22" s="61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69"/>
      <c r="Q22" s="60" t="s">
        <v>98</v>
      </c>
      <c r="R22" s="60"/>
      <c r="S22" s="60"/>
    </row>
    <row r="23" customFormat="false" ht="15" hidden="false" customHeight="true" outlineLevel="0" collapsed="false">
      <c r="A23" s="60" t="s">
        <v>100</v>
      </c>
      <c r="B23" s="76" t="s">
        <v>101</v>
      </c>
      <c r="C23" s="76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69"/>
      <c r="Q23" s="60" t="s">
        <v>100</v>
      </c>
      <c r="R23" s="60"/>
      <c r="S23" s="60"/>
    </row>
    <row r="24" customFormat="false" ht="14.25" hidden="false" customHeight="false" outlineLevel="0" collapsed="false">
      <c r="A24" s="60" t="n">
        <v>3.2</v>
      </c>
      <c r="B24" s="61" t="s">
        <v>102</v>
      </c>
      <c r="C24" s="61"/>
      <c r="D24" s="77" t="n">
        <f aca="false">D25+D26+D27</f>
        <v>0</v>
      </c>
      <c r="E24" s="78" t="n">
        <f aca="false">E25+E26+E27</f>
        <v>0</v>
      </c>
      <c r="F24" s="78" t="n">
        <f aca="false">F25+F26+F27</f>
        <v>0</v>
      </c>
      <c r="G24" s="78" t="n">
        <f aca="false">G25+G26+G27</f>
        <v>0</v>
      </c>
      <c r="H24" s="78" t="n">
        <f aca="false">H25+H26+H27</f>
        <v>0</v>
      </c>
      <c r="I24" s="78" t="n">
        <f aca="false">I25+I26+I27</f>
        <v>0</v>
      </c>
      <c r="J24" s="78" t="n">
        <f aca="false">J25+J26+J27</f>
        <v>0</v>
      </c>
      <c r="K24" s="78" t="n">
        <f aca="false">K25+K26+K27</f>
        <v>0</v>
      </c>
      <c r="L24" s="78" t="n">
        <f aca="false">L25+L26+L27</f>
        <v>0</v>
      </c>
      <c r="M24" s="78" t="n">
        <f aca="false">M25+M26+M27</f>
        <v>0</v>
      </c>
      <c r="N24" s="78" t="n">
        <f aca="false">N25+N26+N27</f>
        <v>0</v>
      </c>
      <c r="O24" s="78" t="n">
        <f aca="false">O25+O26+O27</f>
        <v>0</v>
      </c>
      <c r="P24" s="69"/>
      <c r="Q24" s="60" t="n">
        <v>3.2</v>
      </c>
      <c r="R24" s="60" t="s">
        <v>103</v>
      </c>
      <c r="S24" s="60"/>
    </row>
    <row r="25" customFormat="false" ht="14.25" hidden="false" customHeight="false" outlineLevel="0" collapsed="false">
      <c r="A25" s="60" t="s">
        <v>104</v>
      </c>
      <c r="B25" s="61" t="s">
        <v>105</v>
      </c>
      <c r="C25" s="61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69"/>
      <c r="Q25" s="60" t="s">
        <v>104</v>
      </c>
      <c r="R25" s="60"/>
      <c r="S25" s="60"/>
    </row>
    <row r="26" customFormat="false" ht="14.25" hidden="false" customHeight="false" outlineLevel="0" collapsed="false">
      <c r="A26" s="60" t="s">
        <v>106</v>
      </c>
      <c r="B26" s="61" t="s">
        <v>107</v>
      </c>
      <c r="C26" s="61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69"/>
      <c r="Q26" s="60" t="s">
        <v>106</v>
      </c>
      <c r="R26" s="60"/>
      <c r="S26" s="60"/>
    </row>
    <row r="27" customFormat="false" ht="15" hidden="false" customHeight="false" outlineLevel="0" collapsed="false">
      <c r="A27" s="60" t="s">
        <v>108</v>
      </c>
      <c r="B27" s="61" t="s">
        <v>109</v>
      </c>
      <c r="C27" s="61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69"/>
      <c r="Q27" s="60" t="s">
        <v>108</v>
      </c>
      <c r="R27" s="60"/>
      <c r="S27" s="60"/>
    </row>
    <row r="28" customFormat="false" ht="15" hidden="false" customHeight="true" outlineLevel="0" collapsed="false">
      <c r="A28" s="46"/>
      <c r="B28" s="66" t="s">
        <v>85</v>
      </c>
      <c r="C28" s="66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46"/>
      <c r="R28" s="46"/>
      <c r="S28" s="46"/>
    </row>
    <row r="29" customFormat="false" ht="14.25" hidden="false" customHeight="false" outlineLevel="0" collapsed="false">
      <c r="A29" s="60" t="n">
        <v>4.1</v>
      </c>
      <c r="B29" s="61" t="s">
        <v>89</v>
      </c>
      <c r="C29" s="61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0" t="n">
        <v>4.1</v>
      </c>
      <c r="R29" s="60"/>
      <c r="S29" s="60"/>
    </row>
    <row r="30" customFormat="false" ht="14.25" hidden="false" customHeight="false" outlineLevel="0" collapsed="false">
      <c r="A30" s="55" t="n">
        <v>4.2</v>
      </c>
      <c r="B30" s="61" t="s">
        <v>90</v>
      </c>
      <c r="C30" s="61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69"/>
      <c r="Q30" s="55" t="n">
        <v>4.2</v>
      </c>
      <c r="R30" s="60"/>
      <c r="S30" s="60"/>
    </row>
    <row r="31" customFormat="false" ht="15" hidden="false" customHeight="false" outlineLevel="0" collapsed="false">
      <c r="A31" s="72" t="n">
        <v>4.3</v>
      </c>
      <c r="B31" s="73" t="s">
        <v>91</v>
      </c>
      <c r="C31" s="73"/>
      <c r="D31" s="74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69"/>
      <c r="Q31" s="72" t="n">
        <v>4.3</v>
      </c>
      <c r="R31" s="60"/>
      <c r="S31" s="60"/>
    </row>
    <row r="32" customFormat="false" ht="14.25" hidden="false" customHeight="false" outlineLevel="0" collapsed="false"/>
    <row r="33" customFormat="false" ht="14.25" hidden="false" customHeight="false" outlineLevel="0" collapsed="false">
      <c r="A33" s="79" t="s">
        <v>110</v>
      </c>
      <c r="B33" s="79"/>
      <c r="C33" s="79"/>
      <c r="P33" s="37"/>
      <c r="Y33" s="39"/>
    </row>
    <row r="34" customFormat="false" ht="14.25" hidden="false" customHeight="false" outlineLevel="0" collapsed="false">
      <c r="A34" s="79"/>
      <c r="B34" s="79"/>
      <c r="C34" s="79"/>
      <c r="P34" s="37"/>
      <c r="Y34" s="39"/>
    </row>
    <row r="35" customFormat="false" ht="14.25" hidden="false" customHeight="false" outlineLevel="0" collapsed="false"/>
    <row r="36" customFormat="false" ht="15" hidden="false" customHeight="false" outlineLevel="0" collapsed="false">
      <c r="A36" s="49" t="s">
        <v>111</v>
      </c>
      <c r="B36" s="49"/>
      <c r="C36" s="49"/>
      <c r="D36" s="49"/>
      <c r="E36" s="49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s="54" customFormat="true" ht="15.75" hidden="false" customHeight="false" outlineLevel="0" collapsed="false">
      <c r="A37" s="50" t="s">
        <v>78</v>
      </c>
      <c r="B37" s="51"/>
      <c r="C37" s="51"/>
      <c r="D37" s="52" t="n">
        <v>42036</v>
      </c>
      <c r="E37" s="52" t="n">
        <v>42064</v>
      </c>
      <c r="F37" s="52" t="n">
        <v>42095</v>
      </c>
      <c r="G37" s="52" t="n">
        <v>42125</v>
      </c>
      <c r="H37" s="52" t="n">
        <v>42156</v>
      </c>
      <c r="I37" s="52" t="n">
        <v>42186</v>
      </c>
      <c r="J37" s="52" t="n">
        <v>42217</v>
      </c>
      <c r="K37" s="52" t="n">
        <v>42248</v>
      </c>
      <c r="L37" s="52" t="n">
        <v>42278</v>
      </c>
      <c r="M37" s="52" t="n">
        <v>42309</v>
      </c>
      <c r="N37" s="52" t="n">
        <v>42339</v>
      </c>
      <c r="O37" s="52" t="n">
        <v>42370</v>
      </c>
      <c r="P37" s="53"/>
    </row>
    <row r="38" customFormat="false" ht="15.75" hidden="false" customHeight="true" outlineLevel="0" collapsed="false">
      <c r="A38" s="55" t="n">
        <v>1</v>
      </c>
      <c r="B38" s="56" t="s">
        <v>79</v>
      </c>
      <c r="C38" s="56"/>
      <c r="D38" s="57" t="n">
        <f aca="false">D44-D45+D46</f>
        <v>0</v>
      </c>
      <c r="E38" s="57" t="n">
        <f aca="false">E44-E45+E46</f>
        <v>0</v>
      </c>
      <c r="F38" s="57" t="n">
        <f aca="false">F44-F45+F46</f>
        <v>0</v>
      </c>
      <c r="G38" s="57" t="n">
        <f aca="false">G44-G45+G46</f>
        <v>0</v>
      </c>
      <c r="H38" s="57" t="n">
        <f aca="false">H44-H45+H46</f>
        <v>0</v>
      </c>
      <c r="I38" s="57" t="n">
        <f aca="false">I44-I45+I46</f>
        <v>0</v>
      </c>
      <c r="J38" s="57" t="n">
        <f aca="false">J44-J45+J46</f>
        <v>0</v>
      </c>
      <c r="K38" s="57" t="n">
        <f aca="false">K44-K45+K46</f>
        <v>0</v>
      </c>
      <c r="L38" s="57" t="n">
        <f aca="false">L44-L45+L46</f>
        <v>0</v>
      </c>
      <c r="M38" s="57" t="n">
        <f aca="false">M44-M45+M46</f>
        <v>0</v>
      </c>
      <c r="N38" s="57" t="n">
        <f aca="false">N44-N45+N46</f>
        <v>0</v>
      </c>
      <c r="O38" s="57" t="n">
        <f aca="false">O44-O45+O46</f>
        <v>0</v>
      </c>
      <c r="P38" s="58"/>
      <c r="Q38" s="37" t="n">
        <v>1</v>
      </c>
      <c r="R38" s="37" t="s">
        <v>112</v>
      </c>
    </row>
    <row r="39" customFormat="false" ht="15.75" hidden="false" customHeight="false" outlineLevel="0" collapsed="false">
      <c r="A39" s="80" t="n">
        <v>2</v>
      </c>
      <c r="B39" s="61" t="s">
        <v>81</v>
      </c>
      <c r="C39" s="61"/>
      <c r="D39" s="57" t="n">
        <f aca="false">D48-D49</f>
        <v>0</v>
      </c>
      <c r="E39" s="57" t="n">
        <f aca="false">E48-E49</f>
        <v>0</v>
      </c>
      <c r="F39" s="57" t="n">
        <f aca="false">F48-F49</f>
        <v>0</v>
      </c>
      <c r="G39" s="57" t="n">
        <f aca="false">G48-G49</f>
        <v>0</v>
      </c>
      <c r="H39" s="57" t="n">
        <f aca="false">H48-H49</f>
        <v>0</v>
      </c>
      <c r="I39" s="57" t="n">
        <f aca="false">I48-I49</f>
        <v>0</v>
      </c>
      <c r="J39" s="57" t="n">
        <f aca="false">J48-J49</f>
        <v>0</v>
      </c>
      <c r="K39" s="57" t="n">
        <f aca="false">K48-K49</f>
        <v>0</v>
      </c>
      <c r="L39" s="57" t="n">
        <f aca="false">L48-L49</f>
        <v>0</v>
      </c>
      <c r="M39" s="57" t="n">
        <f aca="false">M48-M49</f>
        <v>0</v>
      </c>
      <c r="N39" s="57" t="n">
        <f aca="false">N48-N49</f>
        <v>0</v>
      </c>
      <c r="O39" s="57" t="n">
        <f aca="false">O48-O49</f>
        <v>0</v>
      </c>
      <c r="P39" s="58"/>
      <c r="Q39" s="37" t="n">
        <v>2</v>
      </c>
      <c r="R39" s="37" t="s">
        <v>82</v>
      </c>
    </row>
    <row r="40" customFormat="false" ht="15.75" hidden="false" customHeight="false" outlineLevel="0" collapsed="false">
      <c r="A40" s="80" t="n">
        <v>3</v>
      </c>
      <c r="B40" s="61" t="s">
        <v>83</v>
      </c>
      <c r="C40" s="61"/>
      <c r="D40" s="57" t="n">
        <f aca="false">D51+D55</f>
        <v>0</v>
      </c>
      <c r="E40" s="57" t="n">
        <f aca="false">E51+E55</f>
        <v>0</v>
      </c>
      <c r="F40" s="57" t="n">
        <f aca="false">F51+F55</f>
        <v>0</v>
      </c>
      <c r="G40" s="57" t="n">
        <f aca="false">G51+G55</f>
        <v>0</v>
      </c>
      <c r="H40" s="57" t="n">
        <f aca="false">H51+H55</f>
        <v>0</v>
      </c>
      <c r="I40" s="57" t="n">
        <f aca="false">I51+I55</f>
        <v>0</v>
      </c>
      <c r="J40" s="57" t="n">
        <f aca="false">J51+J55</f>
        <v>0</v>
      </c>
      <c r="K40" s="57" t="n">
        <f aca="false">K51+K55</f>
        <v>0</v>
      </c>
      <c r="L40" s="57" t="n">
        <f aca="false">L51+L55</f>
        <v>0</v>
      </c>
      <c r="M40" s="57" t="n">
        <f aca="false">M51+M55</f>
        <v>0</v>
      </c>
      <c r="N40" s="57" t="n">
        <f aca="false">N51+N55</f>
        <v>0</v>
      </c>
      <c r="O40" s="57" t="n">
        <f aca="false">O51+O55</f>
        <v>0</v>
      </c>
      <c r="P40" s="58"/>
      <c r="Q40" s="37" t="n">
        <v>3</v>
      </c>
      <c r="R40" s="37" t="s">
        <v>84</v>
      </c>
    </row>
    <row r="41" customFormat="false" ht="15.75" hidden="false" customHeight="false" outlineLevel="0" collapsed="false">
      <c r="A41" s="80" t="n">
        <v>4</v>
      </c>
      <c r="B41" s="61" t="s">
        <v>85</v>
      </c>
      <c r="C41" s="61"/>
      <c r="D41" s="57" t="n">
        <f aca="false">D60-D61+D62</f>
        <v>0</v>
      </c>
      <c r="E41" s="57" t="n">
        <f aca="false">E60-E61+E62</f>
        <v>0</v>
      </c>
      <c r="F41" s="57" t="n">
        <f aca="false">F60-F61+F62</f>
        <v>0</v>
      </c>
      <c r="G41" s="57" t="n">
        <f aca="false">G60-G61+G62</f>
        <v>0</v>
      </c>
      <c r="H41" s="57" t="n">
        <f aca="false">H60-H61+H62</f>
        <v>0</v>
      </c>
      <c r="I41" s="57" t="n">
        <f aca="false">I60-I61+I62</f>
        <v>0</v>
      </c>
      <c r="J41" s="57" t="n">
        <f aca="false">J60-J61+J62</f>
        <v>0</v>
      </c>
      <c r="K41" s="57" t="n">
        <f aca="false">K60-K61+K62</f>
        <v>0</v>
      </c>
      <c r="L41" s="57" t="n">
        <f aca="false">L60-L61+L62</f>
        <v>0</v>
      </c>
      <c r="M41" s="57" t="n">
        <f aca="false">M60-M61+M62</f>
        <v>0</v>
      </c>
      <c r="N41" s="57" t="n">
        <f aca="false">N60-N61+N62</f>
        <v>0</v>
      </c>
      <c r="O41" s="57" t="n">
        <f aca="false">O60-O61+O62</f>
        <v>0</v>
      </c>
      <c r="P41" s="58"/>
      <c r="Q41" s="37" t="n">
        <v>4</v>
      </c>
      <c r="R41" s="37" t="s">
        <v>113</v>
      </c>
    </row>
    <row r="42" customFormat="false" ht="15" hidden="false" customHeight="false" outlineLevel="0" collapsed="false">
      <c r="A42" s="81" t="s">
        <v>88</v>
      </c>
      <c r="B42" s="81"/>
      <c r="C42" s="81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5.75" hidden="false" customHeight="true" outlineLevel="0" collapsed="false">
      <c r="A43" s="47"/>
      <c r="B43" s="66" t="s">
        <v>79</v>
      </c>
      <c r="C43" s="66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4.25" hidden="false" customHeight="false" outlineLevel="0" collapsed="false">
      <c r="A44" s="80" t="n">
        <v>1.1</v>
      </c>
      <c r="B44" s="61" t="s">
        <v>89</v>
      </c>
      <c r="C44" s="61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/>
      <c r="Q44" s="37" t="n">
        <v>1.1</v>
      </c>
    </row>
    <row r="45" customFormat="false" ht="14.25" hidden="false" customHeight="false" outlineLevel="0" collapsed="false">
      <c r="A45" s="82" t="n">
        <v>1.2</v>
      </c>
      <c r="B45" s="61" t="s">
        <v>90</v>
      </c>
      <c r="C45" s="61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69"/>
      <c r="Q45" s="37" t="n">
        <v>1.2</v>
      </c>
    </row>
    <row r="46" customFormat="false" ht="15" hidden="false" customHeight="false" outlineLevel="0" collapsed="false">
      <c r="A46" s="83" t="n">
        <v>1.3</v>
      </c>
      <c r="B46" s="73" t="s">
        <v>91</v>
      </c>
      <c r="C46" s="73"/>
      <c r="D46" s="74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69"/>
      <c r="Q46" s="37" t="n">
        <v>1.3</v>
      </c>
    </row>
    <row r="47" customFormat="false" ht="15.75" hidden="false" customHeight="false" outlineLevel="0" collapsed="false">
      <c r="A47" s="80"/>
      <c r="B47" s="81" t="s">
        <v>81</v>
      </c>
      <c r="C47" s="81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4.25" hidden="false" customHeight="false" outlineLevel="0" collapsed="false">
      <c r="A48" s="80" t="n">
        <v>2.1</v>
      </c>
      <c r="B48" s="61" t="s">
        <v>92</v>
      </c>
      <c r="C48" s="61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9"/>
      <c r="Q48" s="37" t="n">
        <v>2.1</v>
      </c>
    </row>
    <row r="49" customFormat="false" ht="15" hidden="false" customHeight="false" outlineLevel="0" collapsed="false">
      <c r="A49" s="80" t="n">
        <v>2.2</v>
      </c>
      <c r="B49" s="61" t="s">
        <v>93</v>
      </c>
      <c r="C49" s="61"/>
      <c r="D49" s="7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69"/>
      <c r="Q49" s="37" t="n">
        <v>2.2</v>
      </c>
    </row>
    <row r="50" customFormat="false" ht="15.75" hidden="false" customHeight="false" outlineLevel="0" collapsed="false">
      <c r="A50" s="47"/>
      <c r="B50" s="81" t="s">
        <v>83</v>
      </c>
      <c r="C50" s="81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4.25" hidden="false" customHeight="true" outlineLevel="0" collapsed="false">
      <c r="A51" s="82" t="n">
        <v>3.1</v>
      </c>
      <c r="B51" s="76" t="s">
        <v>94</v>
      </c>
      <c r="C51" s="76"/>
      <c r="D51" s="77" t="n">
        <f aca="false">D52+D53+D54</f>
        <v>0</v>
      </c>
      <c r="E51" s="78" t="n">
        <f aca="false">E52+E53+E54</f>
        <v>0</v>
      </c>
      <c r="F51" s="78" t="n">
        <f aca="false">F52+F53+F54</f>
        <v>0</v>
      </c>
      <c r="G51" s="78" t="n">
        <f aca="false">G52+G53+G54</f>
        <v>0</v>
      </c>
      <c r="H51" s="78" t="n">
        <f aca="false">H52+H53+H54</f>
        <v>0</v>
      </c>
      <c r="I51" s="78" t="n">
        <f aca="false">I52+I53+I54</f>
        <v>0</v>
      </c>
      <c r="J51" s="78" t="n">
        <f aca="false">J52+J53+J54</f>
        <v>0</v>
      </c>
      <c r="K51" s="78" t="n">
        <f aca="false">K52+K53+K54</f>
        <v>0</v>
      </c>
      <c r="L51" s="78" t="n">
        <f aca="false">L52+L53+L54</f>
        <v>0</v>
      </c>
      <c r="M51" s="78" t="n">
        <f aca="false">M52+M53+M54</f>
        <v>0</v>
      </c>
      <c r="N51" s="78" t="n">
        <f aca="false">N52+N53+N54</f>
        <v>0</v>
      </c>
      <c r="O51" s="78" t="n">
        <f aca="false">O52+O53+O54</f>
        <v>0</v>
      </c>
      <c r="P51" s="69"/>
      <c r="Q51" s="37" t="n">
        <v>3.1</v>
      </c>
      <c r="R51" s="37" t="s">
        <v>95</v>
      </c>
    </row>
    <row r="52" customFormat="false" ht="14.25" hidden="false" customHeight="true" outlineLevel="0" collapsed="false">
      <c r="A52" s="82" t="s">
        <v>96</v>
      </c>
      <c r="B52" s="76" t="s">
        <v>97</v>
      </c>
      <c r="C52" s="76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69"/>
      <c r="Q52" s="37" t="s">
        <v>96</v>
      </c>
    </row>
    <row r="53" customFormat="false" ht="14.25" hidden="false" customHeight="false" outlineLevel="0" collapsed="false">
      <c r="A53" s="82" t="s">
        <v>98</v>
      </c>
      <c r="B53" s="61" t="s">
        <v>99</v>
      </c>
      <c r="C53" s="61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69"/>
      <c r="Q53" s="37" t="s">
        <v>98</v>
      </c>
    </row>
    <row r="54" customFormat="false" ht="15" hidden="false" customHeight="true" outlineLevel="0" collapsed="false">
      <c r="A54" s="80" t="s">
        <v>100</v>
      </c>
      <c r="B54" s="76" t="s">
        <v>101</v>
      </c>
      <c r="C54" s="76"/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69"/>
      <c r="Q54" s="37" t="s">
        <v>100</v>
      </c>
    </row>
    <row r="55" customFormat="false" ht="14.25" hidden="false" customHeight="false" outlineLevel="0" collapsed="false">
      <c r="A55" s="80" t="n">
        <v>3.2</v>
      </c>
      <c r="B55" s="61" t="s">
        <v>102</v>
      </c>
      <c r="C55" s="61"/>
      <c r="D55" s="77" t="n">
        <f aca="false">D56+D57+D58</f>
        <v>0</v>
      </c>
      <c r="E55" s="78" t="n">
        <f aca="false">E56+E57+E58</f>
        <v>0</v>
      </c>
      <c r="F55" s="78" t="n">
        <f aca="false">F56+F57+F58</f>
        <v>0</v>
      </c>
      <c r="G55" s="78" t="n">
        <f aca="false">G56+G57+G58</f>
        <v>0</v>
      </c>
      <c r="H55" s="78" t="n">
        <f aca="false">H56+H57+H58</f>
        <v>0</v>
      </c>
      <c r="I55" s="78" t="n">
        <f aca="false">I56+I57+I58</f>
        <v>0</v>
      </c>
      <c r="J55" s="78" t="n">
        <f aca="false">J56+J57+J58</f>
        <v>0</v>
      </c>
      <c r="K55" s="78" t="n">
        <f aca="false">K56+K57+K58</f>
        <v>0</v>
      </c>
      <c r="L55" s="78" t="n">
        <f aca="false">L56+L57+L58</f>
        <v>0</v>
      </c>
      <c r="M55" s="78" t="n">
        <f aca="false">M56+M57+M58</f>
        <v>0</v>
      </c>
      <c r="N55" s="78" t="n">
        <f aca="false">N56+N57+N58</f>
        <v>0</v>
      </c>
      <c r="O55" s="78" t="n">
        <f aca="false">O56+O57+O58</f>
        <v>0</v>
      </c>
      <c r="P55" s="69"/>
      <c r="Q55" s="37" t="n">
        <v>3.2</v>
      </c>
      <c r="R55" s="37" t="s">
        <v>103</v>
      </c>
    </row>
    <row r="56" customFormat="false" ht="14.25" hidden="false" customHeight="false" outlineLevel="0" collapsed="false">
      <c r="A56" s="80" t="s">
        <v>104</v>
      </c>
      <c r="B56" s="61" t="s">
        <v>105</v>
      </c>
      <c r="C56" s="61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69"/>
      <c r="Q56" s="37" t="s">
        <v>104</v>
      </c>
    </row>
    <row r="57" customFormat="false" ht="14.25" hidden="false" customHeight="false" outlineLevel="0" collapsed="false">
      <c r="A57" s="80" t="s">
        <v>106</v>
      </c>
      <c r="B57" s="61" t="s">
        <v>107</v>
      </c>
      <c r="C57" s="61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69"/>
      <c r="Q57" s="37" t="s">
        <v>106</v>
      </c>
    </row>
    <row r="58" customFormat="false" ht="15" hidden="false" customHeight="false" outlineLevel="0" collapsed="false">
      <c r="A58" s="80" t="s">
        <v>108</v>
      </c>
      <c r="B58" s="61" t="s">
        <v>109</v>
      </c>
      <c r="C58" s="61"/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69"/>
      <c r="Q58" s="37" t="s">
        <v>108</v>
      </c>
    </row>
    <row r="59" customFormat="false" ht="15.75" hidden="false" customHeight="true" outlineLevel="0" collapsed="false">
      <c r="A59" s="47"/>
      <c r="B59" s="66" t="s">
        <v>85</v>
      </c>
      <c r="C59" s="6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customFormat="false" ht="14.25" hidden="false" customHeight="false" outlineLevel="0" collapsed="false">
      <c r="A60" s="80" t="n">
        <v>4.1</v>
      </c>
      <c r="B60" s="61" t="s">
        <v>89</v>
      </c>
      <c r="C60" s="61"/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37" t="n">
        <v>4.1</v>
      </c>
    </row>
    <row r="61" customFormat="false" ht="14.25" hidden="false" customHeight="false" outlineLevel="0" collapsed="false">
      <c r="A61" s="82" t="n">
        <v>4.2</v>
      </c>
      <c r="B61" s="61" t="s">
        <v>90</v>
      </c>
      <c r="C61" s="61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69"/>
      <c r="Q61" s="37" t="n">
        <v>4.2</v>
      </c>
    </row>
    <row r="62" customFormat="false" ht="15" hidden="false" customHeight="false" outlineLevel="0" collapsed="false">
      <c r="A62" s="83" t="n">
        <v>4.3</v>
      </c>
      <c r="B62" s="73" t="s">
        <v>91</v>
      </c>
      <c r="C62" s="73"/>
      <c r="D62" s="74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69"/>
      <c r="Q62" s="37" t="n">
        <v>4.3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A64" s="79" t="s">
        <v>110</v>
      </c>
      <c r="B64" s="79"/>
      <c r="C64" s="79"/>
      <c r="P64" s="37"/>
      <c r="Y64" s="39"/>
    </row>
    <row r="65" customFormat="false" ht="14.25" hidden="false" customHeight="false" outlineLevel="0" collapsed="false">
      <c r="A65" s="79"/>
      <c r="B65" s="79"/>
      <c r="C65" s="79"/>
      <c r="P65" s="37"/>
      <c r="Y65" s="39"/>
    </row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>
      <c r="B68" s="84" t="s">
        <v>114</v>
      </c>
      <c r="C68" s="84"/>
      <c r="D68" s="84"/>
      <c r="E68" s="84"/>
    </row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>
      <c r="C71" s="38" t="s">
        <v>115</v>
      </c>
      <c r="D71" s="85" t="n">
        <f aca="false">D10-D7-D9-D8</f>
        <v>0</v>
      </c>
      <c r="E71" s="85" t="n">
        <f aca="false">E10-E7-E9-E8</f>
        <v>0</v>
      </c>
      <c r="F71" s="85" t="n">
        <f aca="false">F10-F7-F9-F8</f>
        <v>0</v>
      </c>
      <c r="G71" s="85" t="n">
        <f aca="false">G10-G7-G9-G8</f>
        <v>0</v>
      </c>
      <c r="H71" s="85" t="n">
        <f aca="false">H10-H7-H9-H8</f>
        <v>0</v>
      </c>
      <c r="I71" s="85" t="n">
        <f aca="false">I10-I7-I9-I8</f>
        <v>0</v>
      </c>
      <c r="J71" s="85" t="n">
        <f aca="false">J10-J7-J9-J8</f>
        <v>0</v>
      </c>
      <c r="K71" s="85" t="n">
        <f aca="false">K10-K7-K9-K8</f>
        <v>0</v>
      </c>
      <c r="L71" s="85" t="n">
        <f aca="false">L10-L7-L9-L8</f>
        <v>0</v>
      </c>
      <c r="M71" s="85" t="n">
        <f aca="false">M10-M7-M9-M8</f>
        <v>0</v>
      </c>
      <c r="N71" s="85" t="n">
        <f aca="false">N10-N7-N9-N8</f>
        <v>0</v>
      </c>
      <c r="O71" s="85" t="n">
        <f aca="false">O10-O7-O9-O8</f>
        <v>0</v>
      </c>
      <c r="P71" s="85"/>
      <c r="Q71" s="85"/>
      <c r="R71" s="85"/>
      <c r="S71" s="85"/>
      <c r="T71" s="85"/>
      <c r="U71" s="85"/>
      <c r="V71" s="85"/>
      <c r="W71" s="85"/>
      <c r="X71" s="85"/>
      <c r="Y71" s="39"/>
    </row>
    <row r="72" customFormat="false" ht="14.25" hidden="false" customHeight="false" outlineLevel="0" collapsed="false">
      <c r="C72" s="38" t="s">
        <v>116</v>
      </c>
      <c r="D72" s="85" t="n">
        <f aca="false">D41-D38-D40-D39</f>
        <v>0</v>
      </c>
      <c r="E72" s="85" t="n">
        <f aca="false">E41-E38-E40-E39</f>
        <v>0</v>
      </c>
      <c r="F72" s="85" t="n">
        <f aca="false">F41-F38-F40-F39</f>
        <v>0</v>
      </c>
      <c r="G72" s="85" t="n">
        <f aca="false">G41-G38-G40-G39</f>
        <v>0</v>
      </c>
      <c r="H72" s="85" t="n">
        <f aca="false">H41-H38-H40-H39</f>
        <v>0</v>
      </c>
      <c r="I72" s="85" t="n">
        <f aca="false">I41-I38-I40-I39</f>
        <v>0</v>
      </c>
      <c r="J72" s="85" t="n">
        <f aca="false">J41-J38-J40-J39</f>
        <v>0</v>
      </c>
      <c r="K72" s="85" t="n">
        <f aca="false">K41-K38-K40-K39</f>
        <v>0</v>
      </c>
      <c r="L72" s="85" t="n">
        <f aca="false">L41-L38-L40-L39</f>
        <v>0</v>
      </c>
      <c r="M72" s="85" t="n">
        <f aca="false">M41-M38-M40-M39</f>
        <v>0</v>
      </c>
      <c r="N72" s="85" t="n">
        <f aca="false">N41-N38-N40-N39</f>
        <v>0</v>
      </c>
      <c r="O72" s="85" t="n">
        <f aca="false">O41-O38-O40-O39</f>
        <v>0</v>
      </c>
      <c r="P72" s="85"/>
      <c r="Q72" s="85"/>
      <c r="R72" s="85"/>
      <c r="S72" s="85"/>
      <c r="T72" s="85"/>
      <c r="U72" s="85"/>
      <c r="V72" s="85"/>
      <c r="W72" s="85"/>
      <c r="X72" s="85"/>
      <c r="Y72" s="39"/>
    </row>
    <row r="73" customFormat="false" ht="14.25" hidden="false" customHeight="false" outlineLevel="0" collapsed="false"/>
  </sheetData>
  <sheetProtection sheet="true" password="cc1a" objects="true" scenarios="true"/>
  <mergeCells count="54">
    <mergeCell ref="A3:C3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C34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C65"/>
    <mergeCell ref="B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0" topLeftCell="D1" activePane="topRight" state="frozen"/>
      <selection pane="topLeft" activeCell="A1" activeCellId="0" sqref="A1"/>
      <selection pane="topRight" activeCell="A33" activeCellId="0" sqref="A33:C34"/>
    </sheetView>
  </sheetViews>
  <sheetFormatPr defaultColWidth="11.640625" defaultRowHeight="14.25" zeroHeight="true" outlineLevelRow="0" outlineLevelCol="0"/>
  <cols>
    <col collapsed="false" customWidth="true" hidden="false" outlineLevel="0" max="1" min="1" style="37" width="8.13"/>
    <col collapsed="false" customWidth="true" hidden="false" outlineLevel="0" max="2" min="2" style="38" width="9.13"/>
    <col collapsed="false" customWidth="true" hidden="false" outlineLevel="0" max="3" min="3" style="38" width="102.85"/>
    <col collapsed="false" customWidth="true" hidden="false" outlineLevel="0" max="15" min="4" style="37" width="22.7"/>
    <col collapsed="false" customWidth="true" hidden="false" outlineLevel="0" max="16" min="16" style="39" width="12.13"/>
    <col collapsed="false" customWidth="true" hidden="false" outlineLevel="0" max="17" min="17" style="37" width="5.99"/>
    <col collapsed="false" customWidth="true" hidden="false" outlineLevel="0" max="18" min="18" style="37" width="25.13"/>
    <col collapsed="false" customWidth="true" hidden="true" outlineLevel="0" max="19" min="19" style="37" width="13.13"/>
    <col collapsed="false" customWidth="false" hidden="true" outlineLevel="0" max="257" min="20" style="37" width="11.64"/>
    <col collapsed="false" customWidth="false" hidden="true" outlineLevel="0" max="16384" min="258" style="0" width="11.64"/>
  </cols>
  <sheetData>
    <row r="1" customFormat="false" ht="15" hidden="false" customHeight="false" outlineLevel="0" collapsed="false">
      <c r="A1" s="40" t="s">
        <v>117</v>
      </c>
      <c r="B1" s="41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/>
    <row r="3" customFormat="false" ht="15" hidden="false" customHeight="false" outlineLevel="0" collapsed="false">
      <c r="A3" s="45" t="s">
        <v>76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false" outlineLevel="0" collapsed="false">
      <c r="A4" s="46"/>
      <c r="B4" s="47"/>
      <c r="C4" s="48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" hidden="false" customHeight="false" outlineLevel="0" collapsed="false">
      <c r="A5" s="49" t="s">
        <v>77</v>
      </c>
      <c r="B5" s="49"/>
      <c r="C5" s="49"/>
      <c r="D5" s="49"/>
      <c r="E5" s="49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54" customFormat="true" ht="15.75" hidden="false" customHeight="false" outlineLevel="0" collapsed="false">
      <c r="A6" s="50" t="s">
        <v>78</v>
      </c>
      <c r="B6" s="51"/>
      <c r="C6" s="51"/>
      <c r="D6" s="52" t="n">
        <v>42036</v>
      </c>
      <c r="E6" s="52" t="n">
        <v>42064</v>
      </c>
      <c r="F6" s="52" t="n">
        <v>42095</v>
      </c>
      <c r="G6" s="52" t="n">
        <v>42125</v>
      </c>
      <c r="H6" s="52" t="n">
        <v>42156</v>
      </c>
      <c r="I6" s="52" t="n">
        <v>42186</v>
      </c>
      <c r="J6" s="52" t="n">
        <v>42217</v>
      </c>
      <c r="K6" s="52" t="n">
        <v>42248</v>
      </c>
      <c r="L6" s="52" t="n">
        <v>42278</v>
      </c>
      <c r="M6" s="52" t="n">
        <v>42309</v>
      </c>
      <c r="N6" s="52" t="n">
        <v>42339</v>
      </c>
      <c r="O6" s="52" t="n">
        <v>42370</v>
      </c>
      <c r="P6" s="53"/>
    </row>
    <row r="7" customFormat="false" ht="15.75" hidden="false" customHeight="true" outlineLevel="0" collapsed="false">
      <c r="A7" s="55" t="n">
        <v>1</v>
      </c>
      <c r="B7" s="56" t="s">
        <v>79</v>
      </c>
      <c r="C7" s="56"/>
      <c r="D7" s="57" t="n">
        <f aca="false">D13-D14+D15</f>
        <v>0</v>
      </c>
      <c r="E7" s="57" t="n">
        <f aca="false">E13-E14+E15</f>
        <v>0</v>
      </c>
      <c r="F7" s="57" t="n">
        <f aca="false">F13-F14+F15</f>
        <v>0</v>
      </c>
      <c r="G7" s="57" t="n">
        <f aca="false">G13-G14+G15</f>
        <v>0</v>
      </c>
      <c r="H7" s="57" t="n">
        <f aca="false">H13-H14+H15</f>
        <v>0</v>
      </c>
      <c r="I7" s="57" t="n">
        <f aca="false">I13-I14+I15</f>
        <v>0</v>
      </c>
      <c r="J7" s="57" t="n">
        <f aca="false">J13-J14+J15</f>
        <v>0</v>
      </c>
      <c r="K7" s="57" t="n">
        <f aca="false">K13-K14+K15</f>
        <v>0</v>
      </c>
      <c r="L7" s="57" t="n">
        <f aca="false">L13-L14+L15</f>
        <v>0</v>
      </c>
      <c r="M7" s="57" t="n">
        <f aca="false">M13-M14+M15</f>
        <v>0</v>
      </c>
      <c r="N7" s="57" t="n">
        <f aca="false">N13-N14+N15</f>
        <v>0</v>
      </c>
      <c r="O7" s="57" t="n">
        <f aca="false">O13-O14+O15</f>
        <v>0</v>
      </c>
      <c r="P7" s="58"/>
      <c r="Q7" s="59" t="n">
        <v>1</v>
      </c>
      <c r="R7" s="40" t="s">
        <v>80</v>
      </c>
      <c r="S7" s="46"/>
    </row>
    <row r="8" customFormat="false" ht="15.75" hidden="false" customHeight="false" outlineLevel="0" collapsed="false">
      <c r="A8" s="60" t="n">
        <v>2</v>
      </c>
      <c r="B8" s="61" t="s">
        <v>81</v>
      </c>
      <c r="C8" s="61"/>
      <c r="D8" s="57" t="n">
        <f aca="false">D17-D18</f>
        <v>0</v>
      </c>
      <c r="E8" s="57" t="n">
        <f aca="false">E17-E18</f>
        <v>0</v>
      </c>
      <c r="F8" s="57" t="n">
        <f aca="false">F17-F18</f>
        <v>0</v>
      </c>
      <c r="G8" s="57" t="n">
        <f aca="false">G17-G18</f>
        <v>0</v>
      </c>
      <c r="H8" s="57" t="n">
        <f aca="false">H17-H18</f>
        <v>0</v>
      </c>
      <c r="I8" s="57" t="n">
        <f aca="false">I17-I18</f>
        <v>0</v>
      </c>
      <c r="J8" s="57" t="n">
        <f aca="false">J17-J18</f>
        <v>0</v>
      </c>
      <c r="K8" s="57" t="n">
        <f aca="false">K17-K18</f>
        <v>0</v>
      </c>
      <c r="L8" s="57" t="n">
        <f aca="false">L17-L18</f>
        <v>0</v>
      </c>
      <c r="M8" s="57" t="n">
        <f aca="false">M17-M18</f>
        <v>0</v>
      </c>
      <c r="N8" s="57" t="n">
        <f aca="false">N17-N18</f>
        <v>0</v>
      </c>
      <c r="O8" s="57" t="n">
        <f aca="false">O17-O18</f>
        <v>0</v>
      </c>
      <c r="P8" s="58"/>
      <c r="Q8" s="62" t="n">
        <v>2</v>
      </c>
      <c r="R8" s="62" t="s">
        <v>82</v>
      </c>
      <c r="S8" s="62"/>
    </row>
    <row r="9" customFormat="false" ht="15.75" hidden="false" customHeight="false" outlineLevel="0" collapsed="false">
      <c r="A9" s="60" t="n">
        <v>3</v>
      </c>
      <c r="B9" s="61" t="s">
        <v>83</v>
      </c>
      <c r="C9" s="61"/>
      <c r="D9" s="57" t="n">
        <f aca="false">D20+D24</f>
        <v>0</v>
      </c>
      <c r="E9" s="57" t="n">
        <f aca="false">E20+E24</f>
        <v>0</v>
      </c>
      <c r="F9" s="57" t="n">
        <f aca="false">F20+F24</f>
        <v>0</v>
      </c>
      <c r="G9" s="57" t="n">
        <f aca="false">G20+G24</f>
        <v>0</v>
      </c>
      <c r="H9" s="57" t="n">
        <f aca="false">H20+H24</f>
        <v>0</v>
      </c>
      <c r="I9" s="57" t="n">
        <f aca="false">I20+I24</f>
        <v>0</v>
      </c>
      <c r="J9" s="57" t="n">
        <f aca="false">J20+J24</f>
        <v>0</v>
      </c>
      <c r="K9" s="57" t="n">
        <f aca="false">K20+K24</f>
        <v>0</v>
      </c>
      <c r="L9" s="57" t="n">
        <f aca="false">L20+L24</f>
        <v>0</v>
      </c>
      <c r="M9" s="57" t="n">
        <f aca="false">M20+M24</f>
        <v>0</v>
      </c>
      <c r="N9" s="57" t="n">
        <f aca="false">N20+N24</f>
        <v>0</v>
      </c>
      <c r="O9" s="57" t="n">
        <f aca="false">O20+O24</f>
        <v>0</v>
      </c>
      <c r="P9" s="58"/>
      <c r="Q9" s="60" t="n">
        <v>3</v>
      </c>
      <c r="R9" s="60" t="s">
        <v>84</v>
      </c>
      <c r="S9" s="60"/>
    </row>
    <row r="10" customFormat="false" ht="15.75" hidden="false" customHeight="false" outlineLevel="0" collapsed="false">
      <c r="A10" s="60" t="n">
        <v>4</v>
      </c>
      <c r="B10" s="61" t="s">
        <v>85</v>
      </c>
      <c r="C10" s="61"/>
      <c r="D10" s="57" t="n">
        <f aca="false">D29-D30+D31</f>
        <v>0</v>
      </c>
      <c r="E10" s="57" t="n">
        <f aca="false">E29-E30+E31</f>
        <v>0</v>
      </c>
      <c r="F10" s="57" t="n">
        <f aca="false">F29-F30+F31</f>
        <v>0</v>
      </c>
      <c r="G10" s="57" t="n">
        <f aca="false">G29-G30+G31</f>
        <v>0</v>
      </c>
      <c r="H10" s="57" t="n">
        <f aca="false">H29-H30+H31</f>
        <v>0</v>
      </c>
      <c r="I10" s="57" t="n">
        <f aca="false">I29-I30+I31</f>
        <v>0</v>
      </c>
      <c r="J10" s="57" t="n">
        <f aca="false">J29-J30+J31</f>
        <v>0</v>
      </c>
      <c r="K10" s="57" t="n">
        <f aca="false">K29-K30+K31</f>
        <v>0</v>
      </c>
      <c r="L10" s="57" t="n">
        <f aca="false">L29-L30+L31</f>
        <v>0</v>
      </c>
      <c r="M10" s="57" t="n">
        <f aca="false">M29-M30+M31</f>
        <v>0</v>
      </c>
      <c r="N10" s="57" t="n">
        <f aca="false">N29-N30+N31</f>
        <v>0</v>
      </c>
      <c r="O10" s="57" t="n">
        <f aca="false">O29-O30+O31</f>
        <v>0</v>
      </c>
      <c r="P10" s="58"/>
      <c r="Q10" s="62" t="n">
        <v>4</v>
      </c>
      <c r="R10" s="40" t="s">
        <v>86</v>
      </c>
      <c r="S10" s="62" t="s">
        <v>87</v>
      </c>
    </row>
    <row r="11" customFormat="false" ht="15" hidden="false" customHeight="false" outlineLevel="0" collapsed="false">
      <c r="A11" s="63" t="s">
        <v>88</v>
      </c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  <c r="Q11" s="46"/>
      <c r="R11" s="46"/>
      <c r="S11" s="46"/>
    </row>
    <row r="12" customFormat="false" ht="15.75" hidden="false" customHeight="true" outlineLevel="0" collapsed="false">
      <c r="A12" s="46"/>
      <c r="B12" s="66" t="s">
        <v>79</v>
      </c>
      <c r="C12" s="66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  <c r="Q12" s="46"/>
      <c r="R12" s="46"/>
      <c r="S12" s="46"/>
    </row>
    <row r="13" customFormat="false" ht="14.25" hidden="false" customHeight="false" outlineLevel="0" collapsed="false">
      <c r="A13" s="60" t="n">
        <v>1.1</v>
      </c>
      <c r="B13" s="61" t="s">
        <v>89</v>
      </c>
      <c r="C13" s="61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/>
      <c r="Q13" s="60" t="n">
        <v>1.1</v>
      </c>
      <c r="R13" s="60"/>
      <c r="S13" s="60"/>
    </row>
    <row r="14" customFormat="false" ht="14.25" hidden="false" customHeight="false" outlineLevel="0" collapsed="false">
      <c r="A14" s="55" t="n">
        <v>1.2</v>
      </c>
      <c r="B14" s="61" t="s">
        <v>90</v>
      </c>
      <c r="C14" s="61"/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69"/>
      <c r="Q14" s="55" t="n">
        <v>1.2</v>
      </c>
      <c r="R14" s="60"/>
      <c r="S14" s="60"/>
    </row>
    <row r="15" customFormat="false" ht="15" hidden="false" customHeight="false" outlineLevel="0" collapsed="false">
      <c r="A15" s="72" t="n">
        <v>1.3</v>
      </c>
      <c r="B15" s="73" t="s">
        <v>91</v>
      </c>
      <c r="C15" s="73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69"/>
      <c r="Q15" s="72" t="n">
        <v>1.3</v>
      </c>
      <c r="R15" s="60"/>
      <c r="S15" s="60"/>
    </row>
    <row r="16" customFormat="false" ht="15.75" hidden="false" customHeight="false" outlineLevel="0" collapsed="false">
      <c r="A16" s="60"/>
      <c r="B16" s="63" t="s">
        <v>81</v>
      </c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  <c r="Q16" s="46"/>
      <c r="R16" s="46"/>
      <c r="S16" s="46"/>
    </row>
    <row r="17" customFormat="false" ht="14.25" hidden="false" customHeight="false" outlineLevel="0" collapsed="false">
      <c r="A17" s="60" t="n">
        <v>2.1</v>
      </c>
      <c r="B17" s="61" t="s">
        <v>92</v>
      </c>
      <c r="C17" s="61"/>
      <c r="D17" s="67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  <c r="Q17" s="60" t="n">
        <v>2.1</v>
      </c>
      <c r="R17" s="60"/>
      <c r="S17" s="60"/>
    </row>
    <row r="18" customFormat="false" ht="15" hidden="false" customHeight="false" outlineLevel="0" collapsed="false">
      <c r="A18" s="60" t="n">
        <v>2.2</v>
      </c>
      <c r="B18" s="61" t="s">
        <v>93</v>
      </c>
      <c r="C18" s="61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60" t="n">
        <v>2.2</v>
      </c>
      <c r="R18" s="60"/>
      <c r="S18" s="60"/>
    </row>
    <row r="19" customFormat="false" ht="15.75" hidden="false" customHeight="false" outlineLevel="0" collapsed="false">
      <c r="A19" s="46"/>
      <c r="B19" s="63" t="s">
        <v>83</v>
      </c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46"/>
      <c r="R19" s="46"/>
      <c r="S19" s="46"/>
    </row>
    <row r="20" customFormat="false" ht="15" hidden="false" customHeight="true" outlineLevel="0" collapsed="false">
      <c r="A20" s="55" t="n">
        <v>3.1</v>
      </c>
      <c r="B20" s="76" t="s">
        <v>94</v>
      </c>
      <c r="C20" s="76"/>
      <c r="D20" s="77" t="n">
        <f aca="false">D21+D22+D23</f>
        <v>0</v>
      </c>
      <c r="E20" s="78" t="n">
        <f aca="false">E21+E22+E23</f>
        <v>0</v>
      </c>
      <c r="F20" s="78" t="n">
        <f aca="false">F21+F22+F23</f>
        <v>0</v>
      </c>
      <c r="G20" s="78" t="n">
        <f aca="false">G21+G22+G23</f>
        <v>0</v>
      </c>
      <c r="H20" s="78" t="n">
        <f aca="false">H21+H22+H23</f>
        <v>0</v>
      </c>
      <c r="I20" s="78" t="n">
        <f aca="false">I21+I22+I23</f>
        <v>0</v>
      </c>
      <c r="J20" s="78" t="n">
        <f aca="false">J21+J22+J23</f>
        <v>0</v>
      </c>
      <c r="K20" s="78" t="n">
        <f aca="false">K21+K22+K23</f>
        <v>0</v>
      </c>
      <c r="L20" s="78" t="n">
        <f aca="false">L21+L22+L23</f>
        <v>0</v>
      </c>
      <c r="M20" s="78" t="n">
        <f aca="false">M21+M22+M23</f>
        <v>0</v>
      </c>
      <c r="N20" s="78" t="n">
        <f aca="false">N21+N22+N23</f>
        <v>0</v>
      </c>
      <c r="O20" s="78" t="n">
        <f aca="false">O21+O22+O23</f>
        <v>0</v>
      </c>
      <c r="P20" s="69"/>
      <c r="Q20" s="60" t="n">
        <v>3.1</v>
      </c>
      <c r="R20" s="60" t="s">
        <v>95</v>
      </c>
      <c r="S20" s="60"/>
    </row>
    <row r="21" customFormat="false" ht="15" hidden="false" customHeight="true" outlineLevel="0" collapsed="false">
      <c r="A21" s="55" t="s">
        <v>96</v>
      </c>
      <c r="B21" s="76" t="s">
        <v>97</v>
      </c>
      <c r="C21" s="76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69"/>
      <c r="Q21" s="60" t="s">
        <v>96</v>
      </c>
      <c r="R21" s="60"/>
      <c r="S21" s="60"/>
    </row>
    <row r="22" customFormat="false" ht="14.25" hidden="false" customHeight="false" outlineLevel="0" collapsed="false">
      <c r="A22" s="55" t="s">
        <v>98</v>
      </c>
      <c r="B22" s="61" t="s">
        <v>99</v>
      </c>
      <c r="C22" s="61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69"/>
      <c r="Q22" s="60" t="s">
        <v>98</v>
      </c>
      <c r="R22" s="60"/>
      <c r="S22" s="60"/>
    </row>
    <row r="23" customFormat="false" ht="15" hidden="false" customHeight="true" outlineLevel="0" collapsed="false">
      <c r="A23" s="60" t="s">
        <v>100</v>
      </c>
      <c r="B23" s="76" t="s">
        <v>101</v>
      </c>
      <c r="C23" s="76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69"/>
      <c r="Q23" s="60" t="s">
        <v>100</v>
      </c>
      <c r="R23" s="60"/>
      <c r="S23" s="60"/>
    </row>
    <row r="24" customFormat="false" ht="14.25" hidden="false" customHeight="false" outlineLevel="0" collapsed="false">
      <c r="A24" s="60" t="n">
        <v>3.2</v>
      </c>
      <c r="B24" s="61" t="s">
        <v>102</v>
      </c>
      <c r="C24" s="61"/>
      <c r="D24" s="77" t="n">
        <f aca="false">D25+D26+D27</f>
        <v>0</v>
      </c>
      <c r="E24" s="78" t="n">
        <f aca="false">E25+E26+E27</f>
        <v>0</v>
      </c>
      <c r="F24" s="78" t="n">
        <f aca="false">F25+F26+F27</f>
        <v>0</v>
      </c>
      <c r="G24" s="78" t="n">
        <f aca="false">G25+G26+G27</f>
        <v>0</v>
      </c>
      <c r="H24" s="78" t="n">
        <f aca="false">H25+H26+H27</f>
        <v>0</v>
      </c>
      <c r="I24" s="78" t="n">
        <f aca="false">I25+I26+I27</f>
        <v>0</v>
      </c>
      <c r="J24" s="78" t="n">
        <f aca="false">J25+J26+J27</f>
        <v>0</v>
      </c>
      <c r="K24" s="78" t="n">
        <f aca="false">K25+K26+K27</f>
        <v>0</v>
      </c>
      <c r="L24" s="78" t="n">
        <f aca="false">L25+L26+L27</f>
        <v>0</v>
      </c>
      <c r="M24" s="78" t="n">
        <f aca="false">M25+M26+M27</f>
        <v>0</v>
      </c>
      <c r="N24" s="78" t="n">
        <f aca="false">N25+N26+N27</f>
        <v>0</v>
      </c>
      <c r="O24" s="78" t="n">
        <f aca="false">O25+O26+O27</f>
        <v>0</v>
      </c>
      <c r="P24" s="69"/>
      <c r="Q24" s="60" t="n">
        <v>3.2</v>
      </c>
      <c r="R24" s="60" t="s">
        <v>103</v>
      </c>
      <c r="S24" s="60"/>
    </row>
    <row r="25" customFormat="false" ht="14.25" hidden="false" customHeight="false" outlineLevel="0" collapsed="false">
      <c r="A25" s="60" t="s">
        <v>104</v>
      </c>
      <c r="B25" s="61" t="s">
        <v>105</v>
      </c>
      <c r="C25" s="61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69"/>
      <c r="Q25" s="60" t="s">
        <v>104</v>
      </c>
      <c r="R25" s="60"/>
      <c r="S25" s="60"/>
    </row>
    <row r="26" customFormat="false" ht="14.25" hidden="false" customHeight="false" outlineLevel="0" collapsed="false">
      <c r="A26" s="60" t="s">
        <v>106</v>
      </c>
      <c r="B26" s="61" t="s">
        <v>107</v>
      </c>
      <c r="C26" s="61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69"/>
      <c r="Q26" s="60" t="s">
        <v>106</v>
      </c>
      <c r="R26" s="60"/>
      <c r="S26" s="60"/>
    </row>
    <row r="27" customFormat="false" ht="15" hidden="false" customHeight="false" outlineLevel="0" collapsed="false">
      <c r="A27" s="60" t="s">
        <v>108</v>
      </c>
      <c r="B27" s="61" t="s">
        <v>109</v>
      </c>
      <c r="C27" s="61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69"/>
      <c r="Q27" s="60" t="s">
        <v>108</v>
      </c>
      <c r="R27" s="60"/>
      <c r="S27" s="60"/>
    </row>
    <row r="28" customFormat="false" ht="15" hidden="false" customHeight="true" outlineLevel="0" collapsed="false">
      <c r="A28" s="46"/>
      <c r="B28" s="66" t="s">
        <v>85</v>
      </c>
      <c r="C28" s="66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46"/>
      <c r="R28" s="46"/>
      <c r="S28" s="46"/>
    </row>
    <row r="29" customFormat="false" ht="14.25" hidden="false" customHeight="false" outlineLevel="0" collapsed="false">
      <c r="A29" s="60" t="n">
        <v>4.1</v>
      </c>
      <c r="B29" s="61" t="s">
        <v>89</v>
      </c>
      <c r="C29" s="61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0" t="n">
        <v>4.1</v>
      </c>
      <c r="R29" s="60"/>
      <c r="S29" s="60"/>
    </row>
    <row r="30" customFormat="false" ht="14.25" hidden="false" customHeight="false" outlineLevel="0" collapsed="false">
      <c r="A30" s="55" t="n">
        <v>4.2</v>
      </c>
      <c r="B30" s="61" t="s">
        <v>90</v>
      </c>
      <c r="C30" s="61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69"/>
      <c r="Q30" s="55" t="n">
        <v>4.2</v>
      </c>
      <c r="R30" s="60"/>
      <c r="S30" s="60"/>
    </row>
    <row r="31" customFormat="false" ht="15" hidden="false" customHeight="false" outlineLevel="0" collapsed="false">
      <c r="A31" s="72" t="n">
        <v>4.3</v>
      </c>
      <c r="B31" s="73" t="s">
        <v>91</v>
      </c>
      <c r="C31" s="73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69"/>
      <c r="Q31" s="72" t="n">
        <v>4.3</v>
      </c>
      <c r="R31" s="60"/>
      <c r="S31" s="60"/>
    </row>
    <row r="32" customFormat="false" ht="14.25" hidden="false" customHeight="false" outlineLevel="0" collapsed="false"/>
    <row r="33" customFormat="false" ht="14.25" hidden="false" customHeight="false" outlineLevel="0" collapsed="false">
      <c r="A33" s="79" t="s">
        <v>110</v>
      </c>
      <c r="B33" s="79"/>
      <c r="C33" s="79"/>
      <c r="P33" s="37"/>
      <c r="Y33" s="39"/>
    </row>
    <row r="34" customFormat="false" ht="14.25" hidden="false" customHeight="false" outlineLevel="0" collapsed="false">
      <c r="A34" s="79"/>
      <c r="B34" s="79"/>
      <c r="C34" s="79"/>
      <c r="P34" s="37"/>
      <c r="Y34" s="39"/>
    </row>
    <row r="35" customFormat="false" ht="14.25" hidden="false" customHeight="false" outlineLevel="0" collapsed="false"/>
    <row r="36" customFormat="false" ht="15" hidden="false" customHeight="false" outlineLevel="0" collapsed="false">
      <c r="A36" s="88" t="s">
        <v>111</v>
      </c>
      <c r="B36" s="49"/>
      <c r="C36" s="49"/>
      <c r="D36" s="49"/>
      <c r="E36" s="49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s="54" customFormat="true" ht="15.75" hidden="false" customHeight="false" outlineLevel="0" collapsed="false">
      <c r="A37" s="50" t="s">
        <v>78</v>
      </c>
      <c r="B37" s="51"/>
      <c r="C37" s="51"/>
      <c r="D37" s="52" t="n">
        <v>42036</v>
      </c>
      <c r="E37" s="52" t="n">
        <v>42064</v>
      </c>
      <c r="F37" s="52" t="n">
        <v>42095</v>
      </c>
      <c r="G37" s="52" t="n">
        <v>42125</v>
      </c>
      <c r="H37" s="52" t="n">
        <v>42156</v>
      </c>
      <c r="I37" s="52" t="n">
        <v>42186</v>
      </c>
      <c r="J37" s="52" t="n">
        <v>42217</v>
      </c>
      <c r="K37" s="52" t="n">
        <v>42248</v>
      </c>
      <c r="L37" s="52" t="n">
        <v>42278</v>
      </c>
      <c r="M37" s="52" t="n">
        <v>42309</v>
      </c>
      <c r="N37" s="52" t="n">
        <v>42339</v>
      </c>
      <c r="O37" s="52" t="n">
        <v>42370</v>
      </c>
      <c r="P37" s="53"/>
    </row>
    <row r="38" customFormat="false" ht="15.75" hidden="false" customHeight="true" outlineLevel="0" collapsed="false">
      <c r="A38" s="55" t="n">
        <v>1</v>
      </c>
      <c r="B38" s="56" t="s">
        <v>79</v>
      </c>
      <c r="C38" s="56"/>
      <c r="D38" s="57" t="n">
        <f aca="false">D44-D45+D46</f>
        <v>0</v>
      </c>
      <c r="E38" s="57" t="n">
        <f aca="false">E44-E45+E46</f>
        <v>0</v>
      </c>
      <c r="F38" s="57" t="n">
        <f aca="false">F44-F45+F46</f>
        <v>0</v>
      </c>
      <c r="G38" s="57" t="n">
        <f aca="false">G44-G45+G46</f>
        <v>0</v>
      </c>
      <c r="H38" s="57" t="n">
        <f aca="false">H44-H45+H46</f>
        <v>0</v>
      </c>
      <c r="I38" s="57" t="n">
        <f aca="false">I44-I45+I46</f>
        <v>0</v>
      </c>
      <c r="J38" s="57" t="n">
        <f aca="false">J44-J45+J46</f>
        <v>0</v>
      </c>
      <c r="K38" s="57" t="n">
        <f aca="false">K44-K45+K46</f>
        <v>0</v>
      </c>
      <c r="L38" s="57" t="n">
        <f aca="false">L44-L45+L46</f>
        <v>0</v>
      </c>
      <c r="M38" s="57" t="n">
        <f aca="false">M44-M45+M46</f>
        <v>0</v>
      </c>
      <c r="N38" s="57" t="n">
        <f aca="false">N44-N45+N46</f>
        <v>0</v>
      </c>
      <c r="O38" s="57" t="n">
        <f aca="false">O44-O45+O46</f>
        <v>0</v>
      </c>
      <c r="P38" s="58"/>
      <c r="Q38" s="37" t="n">
        <v>1</v>
      </c>
      <c r="R38" s="37" t="s">
        <v>112</v>
      </c>
    </row>
    <row r="39" customFormat="false" ht="15.75" hidden="false" customHeight="false" outlineLevel="0" collapsed="false">
      <c r="A39" s="80" t="n">
        <v>2</v>
      </c>
      <c r="B39" s="61" t="s">
        <v>81</v>
      </c>
      <c r="C39" s="61"/>
      <c r="D39" s="57" t="n">
        <f aca="false">D48-D49</f>
        <v>0</v>
      </c>
      <c r="E39" s="57" t="n">
        <f aca="false">E48-E49</f>
        <v>0</v>
      </c>
      <c r="F39" s="57" t="n">
        <f aca="false">F48-F49</f>
        <v>0</v>
      </c>
      <c r="G39" s="57" t="n">
        <f aca="false">G48-G49</f>
        <v>0</v>
      </c>
      <c r="H39" s="57" t="n">
        <f aca="false">H48-H49</f>
        <v>0</v>
      </c>
      <c r="I39" s="57" t="n">
        <f aca="false">I48-I49</f>
        <v>0</v>
      </c>
      <c r="J39" s="57" t="n">
        <f aca="false">J48-J49</f>
        <v>0</v>
      </c>
      <c r="K39" s="57" t="n">
        <f aca="false">K48-K49</f>
        <v>0</v>
      </c>
      <c r="L39" s="57" t="n">
        <f aca="false">L48-L49</f>
        <v>0</v>
      </c>
      <c r="M39" s="57" t="n">
        <f aca="false">M48-M49</f>
        <v>0</v>
      </c>
      <c r="N39" s="57" t="n">
        <f aca="false">N48-N49</f>
        <v>0</v>
      </c>
      <c r="O39" s="57" t="n">
        <f aca="false">O48-O49</f>
        <v>0</v>
      </c>
      <c r="P39" s="58"/>
      <c r="Q39" s="37" t="n">
        <v>2</v>
      </c>
      <c r="R39" s="37" t="s">
        <v>82</v>
      </c>
    </row>
    <row r="40" customFormat="false" ht="15.75" hidden="false" customHeight="false" outlineLevel="0" collapsed="false">
      <c r="A40" s="80" t="n">
        <v>3</v>
      </c>
      <c r="B40" s="61" t="s">
        <v>83</v>
      </c>
      <c r="C40" s="61"/>
      <c r="D40" s="57" t="n">
        <f aca="false">D51+D55</f>
        <v>0</v>
      </c>
      <c r="E40" s="57" t="n">
        <f aca="false">E51+E55</f>
        <v>0</v>
      </c>
      <c r="F40" s="57" t="n">
        <f aca="false">F51+F55</f>
        <v>0</v>
      </c>
      <c r="G40" s="57" t="n">
        <f aca="false">G51+G55</f>
        <v>0</v>
      </c>
      <c r="H40" s="57" t="n">
        <f aca="false">H51+H55</f>
        <v>0</v>
      </c>
      <c r="I40" s="57" t="n">
        <f aca="false">I51+I55</f>
        <v>0</v>
      </c>
      <c r="J40" s="57" t="n">
        <f aca="false">J51+J55</f>
        <v>0</v>
      </c>
      <c r="K40" s="57" t="n">
        <f aca="false">K51+K55</f>
        <v>0</v>
      </c>
      <c r="L40" s="57" t="n">
        <f aca="false">L51+L55</f>
        <v>0</v>
      </c>
      <c r="M40" s="57" t="n">
        <f aca="false">M51+M55</f>
        <v>0</v>
      </c>
      <c r="N40" s="57" t="n">
        <f aca="false">N51+N55</f>
        <v>0</v>
      </c>
      <c r="O40" s="57" t="n">
        <f aca="false">O51+O55</f>
        <v>0</v>
      </c>
      <c r="P40" s="58"/>
      <c r="Q40" s="37" t="n">
        <v>3</v>
      </c>
      <c r="R40" s="37" t="s">
        <v>84</v>
      </c>
    </row>
    <row r="41" customFormat="false" ht="15.75" hidden="false" customHeight="false" outlineLevel="0" collapsed="false">
      <c r="A41" s="80" t="n">
        <v>4</v>
      </c>
      <c r="B41" s="61" t="s">
        <v>85</v>
      </c>
      <c r="C41" s="61"/>
      <c r="D41" s="57" t="n">
        <f aca="false">D60-D61+D62</f>
        <v>0</v>
      </c>
      <c r="E41" s="57" t="n">
        <f aca="false">E60-E61+E62</f>
        <v>0</v>
      </c>
      <c r="F41" s="57" t="n">
        <f aca="false">F60-F61+F62</f>
        <v>0</v>
      </c>
      <c r="G41" s="57" t="n">
        <f aca="false">G60-G61+G62</f>
        <v>0</v>
      </c>
      <c r="H41" s="57" t="n">
        <f aca="false">H60-H61+H62</f>
        <v>0</v>
      </c>
      <c r="I41" s="57" t="n">
        <f aca="false">I60-I61+I62</f>
        <v>0</v>
      </c>
      <c r="J41" s="57" t="n">
        <f aca="false">J60-J61+J62</f>
        <v>0</v>
      </c>
      <c r="K41" s="57" t="n">
        <f aca="false">K60-K61+K62</f>
        <v>0</v>
      </c>
      <c r="L41" s="57" t="n">
        <f aca="false">L60-L61+L62</f>
        <v>0</v>
      </c>
      <c r="M41" s="57" t="n">
        <f aca="false">M60-M61+M62</f>
        <v>0</v>
      </c>
      <c r="N41" s="57" t="n">
        <f aca="false">N60-N61+N62</f>
        <v>0</v>
      </c>
      <c r="O41" s="57" t="n">
        <f aca="false">O60-O61+O62</f>
        <v>0</v>
      </c>
      <c r="P41" s="58"/>
      <c r="Q41" s="37" t="n">
        <v>4</v>
      </c>
      <c r="R41" s="37" t="s">
        <v>113</v>
      </c>
    </row>
    <row r="42" customFormat="false" ht="15" hidden="false" customHeight="false" outlineLevel="0" collapsed="false">
      <c r="A42" s="81" t="s">
        <v>88</v>
      </c>
      <c r="B42" s="81"/>
      <c r="C42" s="81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5.75" hidden="false" customHeight="true" outlineLevel="0" collapsed="false">
      <c r="A43" s="47"/>
      <c r="B43" s="66" t="s">
        <v>79</v>
      </c>
      <c r="C43" s="66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4.25" hidden="false" customHeight="false" outlineLevel="0" collapsed="false">
      <c r="A44" s="80" t="n">
        <v>1.1</v>
      </c>
      <c r="B44" s="61" t="s">
        <v>89</v>
      </c>
      <c r="C44" s="61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/>
      <c r="Q44" s="37" t="n">
        <v>1.1</v>
      </c>
    </row>
    <row r="45" customFormat="false" ht="14.25" hidden="false" customHeight="false" outlineLevel="0" collapsed="false">
      <c r="A45" s="82" t="n">
        <v>1.2</v>
      </c>
      <c r="B45" s="61" t="s">
        <v>90</v>
      </c>
      <c r="C45" s="61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69"/>
      <c r="Q45" s="37" t="n">
        <v>1.2</v>
      </c>
    </row>
    <row r="46" customFormat="false" ht="15" hidden="false" customHeight="false" outlineLevel="0" collapsed="false">
      <c r="A46" s="83" t="n">
        <v>1.3</v>
      </c>
      <c r="B46" s="73" t="s">
        <v>91</v>
      </c>
      <c r="C46" s="73"/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69"/>
      <c r="Q46" s="37" t="n">
        <v>1.3</v>
      </c>
    </row>
    <row r="47" customFormat="false" ht="15.75" hidden="false" customHeight="false" outlineLevel="0" collapsed="false">
      <c r="A47" s="80"/>
      <c r="B47" s="81" t="s">
        <v>81</v>
      </c>
      <c r="C47" s="81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4.25" hidden="false" customHeight="false" outlineLevel="0" collapsed="false">
      <c r="A48" s="80" t="n">
        <v>2.1</v>
      </c>
      <c r="B48" s="61" t="s">
        <v>92</v>
      </c>
      <c r="C48" s="61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9"/>
      <c r="Q48" s="37" t="n">
        <v>2.1</v>
      </c>
    </row>
    <row r="49" customFormat="false" ht="15" hidden="false" customHeight="false" outlineLevel="0" collapsed="false">
      <c r="A49" s="80" t="n">
        <v>2.2</v>
      </c>
      <c r="B49" s="61" t="s">
        <v>93</v>
      </c>
      <c r="C49" s="61"/>
      <c r="D49" s="7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69"/>
      <c r="Q49" s="37" t="n">
        <v>2.2</v>
      </c>
    </row>
    <row r="50" customFormat="false" ht="15.75" hidden="false" customHeight="false" outlineLevel="0" collapsed="false">
      <c r="A50" s="47"/>
      <c r="B50" s="81" t="s">
        <v>83</v>
      </c>
      <c r="C50" s="81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4.25" hidden="false" customHeight="true" outlineLevel="0" collapsed="false">
      <c r="A51" s="82" t="n">
        <v>3.1</v>
      </c>
      <c r="B51" s="76" t="s">
        <v>94</v>
      </c>
      <c r="C51" s="76"/>
      <c r="D51" s="77" t="n">
        <f aca="false">D52+D53+D54</f>
        <v>0</v>
      </c>
      <c r="E51" s="78" t="n">
        <f aca="false">E52+E53+E54</f>
        <v>0</v>
      </c>
      <c r="F51" s="78" t="n">
        <f aca="false">F52+F53+F54</f>
        <v>0</v>
      </c>
      <c r="G51" s="78" t="n">
        <f aca="false">G52+G53+G54</f>
        <v>0</v>
      </c>
      <c r="H51" s="78" t="n">
        <f aca="false">H52+H53+H54</f>
        <v>0</v>
      </c>
      <c r="I51" s="78" t="n">
        <f aca="false">I52+I53+I54</f>
        <v>0</v>
      </c>
      <c r="J51" s="78" t="n">
        <f aca="false">J52+J53+J54</f>
        <v>0</v>
      </c>
      <c r="K51" s="78" t="n">
        <f aca="false">K52+K53+K54</f>
        <v>0</v>
      </c>
      <c r="L51" s="78" t="n">
        <f aca="false">L52+L53+L54</f>
        <v>0</v>
      </c>
      <c r="M51" s="78" t="n">
        <f aca="false">M52+M53+M54</f>
        <v>0</v>
      </c>
      <c r="N51" s="78" t="n">
        <f aca="false">N52+N53+N54</f>
        <v>0</v>
      </c>
      <c r="O51" s="78" t="n">
        <f aca="false">O52+O53+O54</f>
        <v>0</v>
      </c>
      <c r="P51" s="69"/>
      <c r="Q51" s="37" t="n">
        <v>3.1</v>
      </c>
      <c r="R51" s="37" t="s">
        <v>95</v>
      </c>
    </row>
    <row r="52" customFormat="false" ht="14.25" hidden="false" customHeight="true" outlineLevel="0" collapsed="false">
      <c r="A52" s="82" t="s">
        <v>96</v>
      </c>
      <c r="B52" s="76" t="s">
        <v>97</v>
      </c>
      <c r="C52" s="76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69"/>
      <c r="Q52" s="37" t="s">
        <v>96</v>
      </c>
    </row>
    <row r="53" customFormat="false" ht="14.25" hidden="false" customHeight="false" outlineLevel="0" collapsed="false">
      <c r="A53" s="82" t="s">
        <v>98</v>
      </c>
      <c r="B53" s="61" t="s">
        <v>99</v>
      </c>
      <c r="C53" s="61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69"/>
      <c r="Q53" s="37" t="s">
        <v>98</v>
      </c>
    </row>
    <row r="54" customFormat="false" ht="15" hidden="false" customHeight="true" outlineLevel="0" collapsed="false">
      <c r="A54" s="80" t="s">
        <v>100</v>
      </c>
      <c r="B54" s="76" t="s">
        <v>101</v>
      </c>
      <c r="C54" s="76"/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69"/>
      <c r="Q54" s="37" t="s">
        <v>100</v>
      </c>
    </row>
    <row r="55" customFormat="false" ht="14.25" hidden="false" customHeight="false" outlineLevel="0" collapsed="false">
      <c r="A55" s="80" t="n">
        <v>3.2</v>
      </c>
      <c r="B55" s="61" t="s">
        <v>102</v>
      </c>
      <c r="C55" s="61"/>
      <c r="D55" s="77" t="n">
        <f aca="false">D56+D57+D58</f>
        <v>0</v>
      </c>
      <c r="E55" s="78" t="n">
        <f aca="false">E56+E57+E58</f>
        <v>0</v>
      </c>
      <c r="F55" s="78" t="n">
        <f aca="false">F56+F57+F58</f>
        <v>0</v>
      </c>
      <c r="G55" s="78" t="n">
        <f aca="false">G56+G57+G58</f>
        <v>0</v>
      </c>
      <c r="H55" s="78" t="n">
        <f aca="false">H56+H57+H58</f>
        <v>0</v>
      </c>
      <c r="I55" s="78" t="n">
        <f aca="false">I56+I57+I58</f>
        <v>0</v>
      </c>
      <c r="J55" s="78" t="n">
        <f aca="false">J56+J57+J58</f>
        <v>0</v>
      </c>
      <c r="K55" s="78" t="n">
        <f aca="false">K56+K57+K58</f>
        <v>0</v>
      </c>
      <c r="L55" s="78" t="n">
        <f aca="false">L56+L57+L58</f>
        <v>0</v>
      </c>
      <c r="M55" s="78" t="n">
        <f aca="false">M56+M57+M58</f>
        <v>0</v>
      </c>
      <c r="N55" s="78" t="n">
        <f aca="false">N56+N57+N58</f>
        <v>0</v>
      </c>
      <c r="O55" s="78" t="n">
        <f aca="false">O56+O57+O58</f>
        <v>0</v>
      </c>
      <c r="P55" s="69"/>
      <c r="Q55" s="37" t="n">
        <v>3.2</v>
      </c>
      <c r="R55" s="37" t="s">
        <v>103</v>
      </c>
    </row>
    <row r="56" customFormat="false" ht="14.25" hidden="false" customHeight="false" outlineLevel="0" collapsed="false">
      <c r="A56" s="80" t="s">
        <v>104</v>
      </c>
      <c r="B56" s="61" t="s">
        <v>105</v>
      </c>
      <c r="C56" s="61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69"/>
      <c r="Q56" s="37" t="s">
        <v>104</v>
      </c>
    </row>
    <row r="57" customFormat="false" ht="14.25" hidden="false" customHeight="false" outlineLevel="0" collapsed="false">
      <c r="A57" s="80" t="s">
        <v>106</v>
      </c>
      <c r="B57" s="61" t="s">
        <v>107</v>
      </c>
      <c r="C57" s="61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69"/>
      <c r="Q57" s="37" t="s">
        <v>106</v>
      </c>
    </row>
    <row r="58" customFormat="false" ht="15" hidden="false" customHeight="false" outlineLevel="0" collapsed="false">
      <c r="A58" s="80" t="s">
        <v>108</v>
      </c>
      <c r="B58" s="61" t="s">
        <v>109</v>
      </c>
      <c r="C58" s="61"/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69"/>
      <c r="Q58" s="37" t="s">
        <v>108</v>
      </c>
    </row>
    <row r="59" customFormat="false" ht="15.75" hidden="false" customHeight="true" outlineLevel="0" collapsed="false">
      <c r="A59" s="47"/>
      <c r="B59" s="66" t="s">
        <v>85</v>
      </c>
      <c r="C59" s="6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customFormat="false" ht="14.25" hidden="false" customHeight="false" outlineLevel="0" collapsed="false">
      <c r="A60" s="80" t="n">
        <v>4.1</v>
      </c>
      <c r="B60" s="61" t="s">
        <v>89</v>
      </c>
      <c r="C60" s="61"/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37" t="n">
        <v>4.1</v>
      </c>
    </row>
    <row r="61" customFormat="false" ht="14.25" hidden="false" customHeight="false" outlineLevel="0" collapsed="false">
      <c r="A61" s="82" t="n">
        <v>4.2</v>
      </c>
      <c r="B61" s="61" t="s">
        <v>90</v>
      </c>
      <c r="C61" s="61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69"/>
      <c r="Q61" s="37" t="n">
        <v>4.2</v>
      </c>
    </row>
    <row r="62" customFormat="false" ht="15" hidden="false" customHeight="false" outlineLevel="0" collapsed="false">
      <c r="A62" s="83" t="n">
        <v>4.3</v>
      </c>
      <c r="B62" s="73" t="s">
        <v>91</v>
      </c>
      <c r="C62" s="73"/>
      <c r="D62" s="86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9"/>
      <c r="Q62" s="37" t="n">
        <v>4.3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A64" s="79" t="s">
        <v>110</v>
      </c>
      <c r="B64" s="79"/>
      <c r="C64" s="79"/>
      <c r="P64" s="37"/>
      <c r="Y64" s="39"/>
    </row>
    <row r="65" customFormat="false" ht="14.25" hidden="false" customHeight="false" outlineLevel="0" collapsed="false">
      <c r="A65" s="79"/>
      <c r="B65" s="79"/>
      <c r="C65" s="79"/>
      <c r="P65" s="37"/>
      <c r="Y65" s="39"/>
    </row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>
      <c r="B68" s="84" t="s">
        <v>114</v>
      </c>
      <c r="C68" s="84"/>
      <c r="D68" s="84"/>
      <c r="E68" s="84"/>
    </row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>
      <c r="C71" s="38" t="s">
        <v>115</v>
      </c>
      <c r="D71" s="85" t="n">
        <f aca="false">D10-D7-D9-D8</f>
        <v>0</v>
      </c>
      <c r="E71" s="85" t="n">
        <f aca="false">E10-E7-E9-E8</f>
        <v>0</v>
      </c>
      <c r="F71" s="85" t="n">
        <f aca="false">F10-F7-F9-F8</f>
        <v>0</v>
      </c>
      <c r="G71" s="85" t="n">
        <f aca="false">G10-G7-G9-G8</f>
        <v>0</v>
      </c>
      <c r="H71" s="85" t="n">
        <f aca="false">H10-H7-H9-H8</f>
        <v>0</v>
      </c>
      <c r="I71" s="85" t="n">
        <f aca="false">I10-I7-I9-I8</f>
        <v>0</v>
      </c>
      <c r="J71" s="85" t="n">
        <f aca="false">J10-J7-J9-J8</f>
        <v>0</v>
      </c>
      <c r="K71" s="85" t="n">
        <f aca="false">K10-K7-K9-K8</f>
        <v>0</v>
      </c>
      <c r="L71" s="85" t="n">
        <f aca="false">L10-L7-L9-L8</f>
        <v>0</v>
      </c>
      <c r="M71" s="85" t="n">
        <f aca="false">M10-M7-M9-M8</f>
        <v>0</v>
      </c>
      <c r="N71" s="85" t="n">
        <f aca="false">N10-N7-N9-N8</f>
        <v>0</v>
      </c>
      <c r="O71" s="85" t="n">
        <f aca="false">O10-O7-O9-O8</f>
        <v>0</v>
      </c>
      <c r="P71" s="85"/>
      <c r="Q71" s="85"/>
      <c r="R71" s="85"/>
      <c r="S71" s="85"/>
      <c r="T71" s="85"/>
      <c r="U71" s="85"/>
      <c r="V71" s="85"/>
      <c r="W71" s="85"/>
      <c r="X71" s="85"/>
      <c r="Y71" s="39"/>
    </row>
    <row r="72" customFormat="false" ht="14.25" hidden="false" customHeight="false" outlineLevel="0" collapsed="false">
      <c r="C72" s="38" t="s">
        <v>116</v>
      </c>
      <c r="D72" s="85" t="n">
        <f aca="false">D41-D38-D40-D39</f>
        <v>0</v>
      </c>
      <c r="E72" s="85" t="n">
        <f aca="false">E41-E38-E40-E39</f>
        <v>0</v>
      </c>
      <c r="F72" s="85" t="n">
        <f aca="false">F41-F38-F40-F39</f>
        <v>0</v>
      </c>
      <c r="G72" s="85" t="n">
        <f aca="false">G41-G38-G40-G39</f>
        <v>0</v>
      </c>
      <c r="H72" s="85" t="n">
        <f aca="false">H41-H38-H40-H39</f>
        <v>0</v>
      </c>
      <c r="I72" s="85" t="n">
        <f aca="false">I41-I38-I40-I39</f>
        <v>0</v>
      </c>
      <c r="J72" s="85" t="n">
        <f aca="false">J41-J38-J40-J39</f>
        <v>0</v>
      </c>
      <c r="K72" s="85" t="n">
        <f aca="false">K41-K38-K40-K39</f>
        <v>0</v>
      </c>
      <c r="L72" s="85" t="n">
        <f aca="false">L41-L38-L40-L39</f>
        <v>0</v>
      </c>
      <c r="M72" s="85" t="n">
        <f aca="false">M41-M38-M40-M39</f>
        <v>0</v>
      </c>
      <c r="N72" s="85" t="n">
        <f aca="false">N41-N38-N40-N39</f>
        <v>0</v>
      </c>
      <c r="O72" s="85" t="n">
        <f aca="false">O41-O38-O40-O39</f>
        <v>0</v>
      </c>
      <c r="P72" s="85"/>
      <c r="Q72" s="85"/>
      <c r="R72" s="85"/>
      <c r="S72" s="85"/>
      <c r="T72" s="85"/>
      <c r="U72" s="85"/>
      <c r="V72" s="85"/>
      <c r="W72" s="85"/>
      <c r="X72" s="85"/>
      <c r="Y72" s="39"/>
    </row>
    <row r="73" customFormat="false" ht="14.25" hidden="false" customHeight="false" outlineLevel="0" collapsed="false"/>
  </sheetData>
  <sheetProtection sheet="true" password="cc1a" objects="true" scenarios="true"/>
  <mergeCells count="54">
    <mergeCell ref="A3:C3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C34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C65"/>
    <mergeCell ref="B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3" ySplit="0" topLeftCell="D1" activePane="topRight" state="frozen"/>
      <selection pane="topLeft" activeCell="A1" activeCellId="0" sqref="A1"/>
      <selection pane="topRight" activeCell="A33" activeCellId="0" sqref="A33:C34"/>
    </sheetView>
  </sheetViews>
  <sheetFormatPr defaultColWidth="11.640625" defaultRowHeight="14.25" zeroHeight="true" outlineLevelRow="0" outlineLevelCol="0"/>
  <cols>
    <col collapsed="false" customWidth="true" hidden="false" outlineLevel="0" max="1" min="1" style="37" width="8.13"/>
    <col collapsed="false" customWidth="true" hidden="false" outlineLevel="0" max="2" min="2" style="38" width="9.13"/>
    <col collapsed="false" customWidth="true" hidden="false" outlineLevel="0" max="3" min="3" style="38" width="102.85"/>
    <col collapsed="false" customWidth="true" hidden="false" outlineLevel="0" max="15" min="4" style="37" width="22.7"/>
    <col collapsed="false" customWidth="true" hidden="false" outlineLevel="0" max="16" min="16" style="39" width="12.13"/>
    <col collapsed="false" customWidth="true" hidden="false" outlineLevel="0" max="17" min="17" style="37" width="5.99"/>
    <col collapsed="false" customWidth="true" hidden="false" outlineLevel="0" max="18" min="18" style="37" width="25.13"/>
    <col collapsed="false" customWidth="true" hidden="true" outlineLevel="0" max="19" min="19" style="37" width="13.13"/>
    <col collapsed="false" customWidth="false" hidden="true" outlineLevel="0" max="257" min="20" style="37" width="11.64"/>
    <col collapsed="false" customWidth="false" hidden="true" outlineLevel="0" max="16384" min="258" style="0" width="11.64"/>
  </cols>
  <sheetData>
    <row r="1" customFormat="false" ht="15" hidden="false" customHeight="false" outlineLevel="0" collapsed="false">
      <c r="A1" s="40" t="s">
        <v>118</v>
      </c>
      <c r="B1" s="41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/>
    <row r="3" customFormat="false" ht="15" hidden="false" customHeight="false" outlineLevel="0" collapsed="false">
      <c r="A3" s="45" t="s">
        <v>76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false" outlineLevel="0" collapsed="false">
      <c r="A4" s="46"/>
      <c r="B4" s="47"/>
      <c r="C4" s="48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" hidden="false" customHeight="false" outlineLevel="0" collapsed="false">
      <c r="A5" s="49" t="s">
        <v>77</v>
      </c>
      <c r="B5" s="49"/>
      <c r="C5" s="49"/>
      <c r="D5" s="49"/>
      <c r="E5" s="49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54" customFormat="true" ht="15.75" hidden="false" customHeight="false" outlineLevel="0" collapsed="false">
      <c r="A6" s="50" t="s">
        <v>78</v>
      </c>
      <c r="B6" s="51"/>
      <c r="C6" s="51"/>
      <c r="D6" s="52" t="n">
        <v>42036</v>
      </c>
      <c r="E6" s="52" t="n">
        <v>42064</v>
      </c>
      <c r="F6" s="52" t="n">
        <v>42095</v>
      </c>
      <c r="G6" s="52" t="n">
        <v>42125</v>
      </c>
      <c r="H6" s="52" t="n">
        <v>42156</v>
      </c>
      <c r="I6" s="52" t="n">
        <v>42186</v>
      </c>
      <c r="J6" s="52" t="n">
        <v>42217</v>
      </c>
      <c r="K6" s="52" t="n">
        <v>42248</v>
      </c>
      <c r="L6" s="52" t="n">
        <v>42278</v>
      </c>
      <c r="M6" s="52" t="n">
        <v>42309</v>
      </c>
      <c r="N6" s="52" t="n">
        <v>42339</v>
      </c>
      <c r="O6" s="52" t="n">
        <v>42370</v>
      </c>
      <c r="P6" s="53"/>
    </row>
    <row r="7" customFormat="false" ht="15.75" hidden="false" customHeight="true" outlineLevel="0" collapsed="false">
      <c r="A7" s="55" t="n">
        <v>1</v>
      </c>
      <c r="B7" s="56" t="s">
        <v>79</v>
      </c>
      <c r="C7" s="56"/>
      <c r="D7" s="57" t="n">
        <f aca="false">D13-D14+D15</f>
        <v>0</v>
      </c>
      <c r="E7" s="57" t="n">
        <f aca="false">E13-E14+E15</f>
        <v>0</v>
      </c>
      <c r="F7" s="57" t="n">
        <f aca="false">F13-F14+F15</f>
        <v>0</v>
      </c>
      <c r="G7" s="57" t="n">
        <f aca="false">G13-G14+G15</f>
        <v>0</v>
      </c>
      <c r="H7" s="57" t="n">
        <f aca="false">H13-H14+H15</f>
        <v>0</v>
      </c>
      <c r="I7" s="57" t="n">
        <f aca="false">I13-I14+I15</f>
        <v>0</v>
      </c>
      <c r="J7" s="57" t="n">
        <f aca="false">J13-J14+J15</f>
        <v>0</v>
      </c>
      <c r="K7" s="57" t="n">
        <f aca="false">K13-K14+K15</f>
        <v>0</v>
      </c>
      <c r="L7" s="57" t="n">
        <f aca="false">L13-L14+L15</f>
        <v>0</v>
      </c>
      <c r="M7" s="57" t="n">
        <f aca="false">M13-M14+M15</f>
        <v>0</v>
      </c>
      <c r="N7" s="57" t="n">
        <f aca="false">N13-N14+N15</f>
        <v>0</v>
      </c>
      <c r="O7" s="57" t="n">
        <f aca="false">O13-O14+O15</f>
        <v>0</v>
      </c>
      <c r="P7" s="58"/>
      <c r="Q7" s="59" t="n">
        <v>1</v>
      </c>
      <c r="R7" s="40" t="s">
        <v>80</v>
      </c>
      <c r="S7" s="46"/>
    </row>
    <row r="8" customFormat="false" ht="15.75" hidden="false" customHeight="false" outlineLevel="0" collapsed="false">
      <c r="A8" s="60" t="n">
        <v>2</v>
      </c>
      <c r="B8" s="61" t="s">
        <v>81</v>
      </c>
      <c r="C8" s="61"/>
      <c r="D8" s="57" t="n">
        <f aca="false">D17-D18</f>
        <v>0</v>
      </c>
      <c r="E8" s="57" t="n">
        <f aca="false">E17-E18</f>
        <v>0</v>
      </c>
      <c r="F8" s="57" t="n">
        <f aca="false">F17-F18</f>
        <v>0</v>
      </c>
      <c r="G8" s="57" t="n">
        <f aca="false">G17-G18</f>
        <v>0</v>
      </c>
      <c r="H8" s="57" t="n">
        <f aca="false">H17-H18</f>
        <v>0</v>
      </c>
      <c r="I8" s="57" t="n">
        <f aca="false">I17-I18</f>
        <v>0</v>
      </c>
      <c r="J8" s="57" t="n">
        <f aca="false">J17-J18</f>
        <v>0</v>
      </c>
      <c r="K8" s="57" t="n">
        <f aca="false">K17-K18</f>
        <v>0</v>
      </c>
      <c r="L8" s="57" t="n">
        <f aca="false">L17-L18</f>
        <v>0</v>
      </c>
      <c r="M8" s="57" t="n">
        <f aca="false">M17-M18</f>
        <v>0</v>
      </c>
      <c r="N8" s="57" t="n">
        <f aca="false">N17-N18</f>
        <v>0</v>
      </c>
      <c r="O8" s="57" t="n">
        <f aca="false">O17-O18</f>
        <v>0</v>
      </c>
      <c r="P8" s="58"/>
      <c r="Q8" s="62" t="n">
        <v>2</v>
      </c>
      <c r="R8" s="62" t="s">
        <v>82</v>
      </c>
      <c r="S8" s="62"/>
    </row>
    <row r="9" customFormat="false" ht="15.75" hidden="false" customHeight="false" outlineLevel="0" collapsed="false">
      <c r="A9" s="60" t="n">
        <v>3</v>
      </c>
      <c r="B9" s="61" t="s">
        <v>83</v>
      </c>
      <c r="C9" s="61"/>
      <c r="D9" s="57" t="n">
        <f aca="false">D20+D24</f>
        <v>0</v>
      </c>
      <c r="E9" s="57" t="n">
        <f aca="false">E20+E24</f>
        <v>0</v>
      </c>
      <c r="F9" s="57" t="n">
        <f aca="false">F20+F24</f>
        <v>0</v>
      </c>
      <c r="G9" s="57" t="n">
        <f aca="false">G20+G24</f>
        <v>0</v>
      </c>
      <c r="H9" s="57" t="n">
        <f aca="false">H20+H24</f>
        <v>0</v>
      </c>
      <c r="I9" s="57" t="n">
        <f aca="false">I20+I24</f>
        <v>0</v>
      </c>
      <c r="J9" s="57" t="n">
        <f aca="false">J20+J24</f>
        <v>0</v>
      </c>
      <c r="K9" s="57" t="n">
        <f aca="false">K20+K24</f>
        <v>0</v>
      </c>
      <c r="L9" s="57" t="n">
        <f aca="false">L20+L24</f>
        <v>0</v>
      </c>
      <c r="M9" s="57" t="n">
        <f aca="false">M20+M24</f>
        <v>0</v>
      </c>
      <c r="N9" s="57" t="n">
        <f aca="false">N20+N24</f>
        <v>0</v>
      </c>
      <c r="O9" s="57" t="n">
        <f aca="false">O20+O24</f>
        <v>0</v>
      </c>
      <c r="P9" s="58"/>
      <c r="Q9" s="60" t="n">
        <v>3</v>
      </c>
      <c r="R9" s="60" t="s">
        <v>84</v>
      </c>
      <c r="S9" s="60"/>
    </row>
    <row r="10" customFormat="false" ht="15.75" hidden="false" customHeight="false" outlineLevel="0" collapsed="false">
      <c r="A10" s="60" t="n">
        <v>4</v>
      </c>
      <c r="B10" s="61" t="s">
        <v>85</v>
      </c>
      <c r="C10" s="61"/>
      <c r="D10" s="57" t="n">
        <f aca="false">D29-D30+D31</f>
        <v>0</v>
      </c>
      <c r="E10" s="57" t="n">
        <f aca="false">E29-E30+E31</f>
        <v>0</v>
      </c>
      <c r="F10" s="57" t="n">
        <f aca="false">F29-F30+F31</f>
        <v>0</v>
      </c>
      <c r="G10" s="57" t="n">
        <f aca="false">G29-G30+G31</f>
        <v>0</v>
      </c>
      <c r="H10" s="57" t="n">
        <f aca="false">H29-H30+H31</f>
        <v>0</v>
      </c>
      <c r="I10" s="57" t="n">
        <f aca="false">I29-I30+I31</f>
        <v>0</v>
      </c>
      <c r="J10" s="57" t="n">
        <f aca="false">J29-J30+J31</f>
        <v>0</v>
      </c>
      <c r="K10" s="57" t="n">
        <f aca="false">K29-K30+K31</f>
        <v>0</v>
      </c>
      <c r="L10" s="57" t="n">
        <f aca="false">L29-L30+L31</f>
        <v>0</v>
      </c>
      <c r="M10" s="57" t="n">
        <f aca="false">M29-M30+M31</f>
        <v>0</v>
      </c>
      <c r="N10" s="57" t="n">
        <f aca="false">N29-N30+N31</f>
        <v>0</v>
      </c>
      <c r="O10" s="57" t="n">
        <f aca="false">O29-O30+O31</f>
        <v>0</v>
      </c>
      <c r="P10" s="58"/>
      <c r="Q10" s="62" t="n">
        <v>4</v>
      </c>
      <c r="R10" s="40" t="s">
        <v>86</v>
      </c>
      <c r="S10" s="62" t="s">
        <v>87</v>
      </c>
    </row>
    <row r="11" customFormat="false" ht="15" hidden="false" customHeight="false" outlineLevel="0" collapsed="false">
      <c r="A11" s="63" t="s">
        <v>88</v>
      </c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  <c r="Q11" s="46"/>
      <c r="R11" s="46"/>
      <c r="S11" s="46"/>
    </row>
    <row r="12" customFormat="false" ht="15.75" hidden="false" customHeight="true" outlineLevel="0" collapsed="false">
      <c r="A12" s="46"/>
      <c r="B12" s="66" t="s">
        <v>79</v>
      </c>
      <c r="C12" s="66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  <c r="Q12" s="46"/>
      <c r="R12" s="46"/>
      <c r="S12" s="46"/>
    </row>
    <row r="13" customFormat="false" ht="14.25" hidden="false" customHeight="false" outlineLevel="0" collapsed="false">
      <c r="A13" s="60" t="n">
        <v>1.1</v>
      </c>
      <c r="B13" s="61" t="s">
        <v>89</v>
      </c>
      <c r="C13" s="61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/>
      <c r="Q13" s="60" t="n">
        <v>1.1</v>
      </c>
      <c r="R13" s="60"/>
      <c r="S13" s="60"/>
    </row>
    <row r="14" customFormat="false" ht="14.25" hidden="false" customHeight="false" outlineLevel="0" collapsed="false">
      <c r="A14" s="55" t="n">
        <v>1.2</v>
      </c>
      <c r="B14" s="61" t="s">
        <v>90</v>
      </c>
      <c r="C14" s="61"/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69"/>
      <c r="Q14" s="55" t="n">
        <v>1.2</v>
      </c>
      <c r="R14" s="60"/>
      <c r="S14" s="60"/>
    </row>
    <row r="15" customFormat="false" ht="15" hidden="false" customHeight="false" outlineLevel="0" collapsed="false">
      <c r="A15" s="72" t="n">
        <v>1.3</v>
      </c>
      <c r="B15" s="73" t="s">
        <v>91</v>
      </c>
      <c r="C15" s="73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69"/>
      <c r="Q15" s="72" t="n">
        <v>1.3</v>
      </c>
      <c r="R15" s="60"/>
      <c r="S15" s="60"/>
    </row>
    <row r="16" customFormat="false" ht="15.75" hidden="false" customHeight="false" outlineLevel="0" collapsed="false">
      <c r="A16" s="60"/>
      <c r="B16" s="63" t="s">
        <v>81</v>
      </c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  <c r="Q16" s="46"/>
      <c r="R16" s="46"/>
      <c r="S16" s="46"/>
    </row>
    <row r="17" customFormat="false" ht="14.25" hidden="false" customHeight="false" outlineLevel="0" collapsed="false">
      <c r="A17" s="60" t="n">
        <v>2.1</v>
      </c>
      <c r="B17" s="61" t="s">
        <v>92</v>
      </c>
      <c r="C17" s="61"/>
      <c r="D17" s="67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  <c r="Q17" s="60" t="n">
        <v>2.1</v>
      </c>
      <c r="R17" s="60"/>
      <c r="S17" s="60"/>
    </row>
    <row r="18" customFormat="false" ht="15" hidden="false" customHeight="false" outlineLevel="0" collapsed="false">
      <c r="A18" s="60" t="n">
        <v>2.2</v>
      </c>
      <c r="B18" s="61" t="s">
        <v>93</v>
      </c>
      <c r="C18" s="61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60" t="n">
        <v>2.2</v>
      </c>
      <c r="R18" s="60"/>
      <c r="S18" s="60"/>
    </row>
    <row r="19" customFormat="false" ht="15.75" hidden="false" customHeight="false" outlineLevel="0" collapsed="false">
      <c r="A19" s="46"/>
      <c r="B19" s="63" t="s">
        <v>83</v>
      </c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46"/>
      <c r="R19" s="46"/>
      <c r="S19" s="46"/>
    </row>
    <row r="20" customFormat="false" ht="15" hidden="false" customHeight="true" outlineLevel="0" collapsed="false">
      <c r="A20" s="55" t="n">
        <v>3.1</v>
      </c>
      <c r="B20" s="76" t="s">
        <v>94</v>
      </c>
      <c r="C20" s="76"/>
      <c r="D20" s="77" t="n">
        <f aca="false">D21+D22+D23</f>
        <v>0</v>
      </c>
      <c r="E20" s="78" t="n">
        <f aca="false">E21+E22+E23</f>
        <v>0</v>
      </c>
      <c r="F20" s="78" t="n">
        <f aca="false">F21+F22+F23</f>
        <v>0</v>
      </c>
      <c r="G20" s="78" t="n">
        <f aca="false">G21+G22+G23</f>
        <v>0</v>
      </c>
      <c r="H20" s="78" t="n">
        <f aca="false">H21+H22+H23</f>
        <v>0</v>
      </c>
      <c r="I20" s="78" t="n">
        <f aca="false">I21+I22+I23</f>
        <v>0</v>
      </c>
      <c r="J20" s="78" t="n">
        <f aca="false">J21+J22+J23</f>
        <v>0</v>
      </c>
      <c r="K20" s="78" t="n">
        <f aca="false">K21+K22+K23</f>
        <v>0</v>
      </c>
      <c r="L20" s="78" t="n">
        <f aca="false">L21+L22+L23</f>
        <v>0</v>
      </c>
      <c r="M20" s="78" t="n">
        <f aca="false">M21+M22+M23</f>
        <v>0</v>
      </c>
      <c r="N20" s="78" t="n">
        <f aca="false">N21+N22+N23</f>
        <v>0</v>
      </c>
      <c r="O20" s="78" t="n">
        <f aca="false">O21+O22+O23</f>
        <v>0</v>
      </c>
      <c r="P20" s="69"/>
      <c r="Q20" s="60" t="n">
        <v>3.1</v>
      </c>
      <c r="R20" s="60" t="s">
        <v>95</v>
      </c>
      <c r="S20" s="60"/>
    </row>
    <row r="21" customFormat="false" ht="15" hidden="false" customHeight="true" outlineLevel="0" collapsed="false">
      <c r="A21" s="55" t="s">
        <v>96</v>
      </c>
      <c r="B21" s="76" t="s">
        <v>97</v>
      </c>
      <c r="C21" s="76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69"/>
      <c r="Q21" s="60" t="s">
        <v>96</v>
      </c>
      <c r="R21" s="60"/>
      <c r="S21" s="60"/>
    </row>
    <row r="22" customFormat="false" ht="14.25" hidden="false" customHeight="false" outlineLevel="0" collapsed="false">
      <c r="A22" s="55" t="s">
        <v>98</v>
      </c>
      <c r="B22" s="61" t="s">
        <v>99</v>
      </c>
      <c r="C22" s="61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69"/>
      <c r="Q22" s="60" t="s">
        <v>98</v>
      </c>
      <c r="R22" s="60"/>
      <c r="S22" s="60"/>
    </row>
    <row r="23" customFormat="false" ht="15" hidden="false" customHeight="true" outlineLevel="0" collapsed="false">
      <c r="A23" s="60" t="s">
        <v>100</v>
      </c>
      <c r="B23" s="76" t="s">
        <v>101</v>
      </c>
      <c r="C23" s="76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69"/>
      <c r="Q23" s="60" t="s">
        <v>100</v>
      </c>
      <c r="R23" s="60"/>
      <c r="S23" s="60"/>
    </row>
    <row r="24" customFormat="false" ht="14.25" hidden="false" customHeight="false" outlineLevel="0" collapsed="false">
      <c r="A24" s="60" t="n">
        <v>3.2</v>
      </c>
      <c r="B24" s="61" t="s">
        <v>102</v>
      </c>
      <c r="C24" s="61"/>
      <c r="D24" s="77" t="n">
        <f aca="false">D25+D26+D27</f>
        <v>0</v>
      </c>
      <c r="E24" s="78" t="n">
        <f aca="false">E25+E26+E27</f>
        <v>0</v>
      </c>
      <c r="F24" s="78" t="n">
        <f aca="false">F25+F26+F27</f>
        <v>0</v>
      </c>
      <c r="G24" s="78" t="n">
        <f aca="false">G25+G26+G27</f>
        <v>0</v>
      </c>
      <c r="H24" s="78" t="n">
        <f aca="false">H25+H26+H27</f>
        <v>0</v>
      </c>
      <c r="I24" s="78" t="n">
        <f aca="false">I25+I26+I27</f>
        <v>0</v>
      </c>
      <c r="J24" s="78" t="n">
        <f aca="false">J25+J26+J27</f>
        <v>0</v>
      </c>
      <c r="K24" s="78" t="n">
        <f aca="false">K25+K26+K27</f>
        <v>0</v>
      </c>
      <c r="L24" s="78" t="n">
        <f aca="false">L25+L26+L27</f>
        <v>0</v>
      </c>
      <c r="M24" s="78" t="n">
        <f aca="false">M25+M26+M27</f>
        <v>0</v>
      </c>
      <c r="N24" s="78" t="n">
        <f aca="false">N25+N26+N27</f>
        <v>0</v>
      </c>
      <c r="O24" s="78" t="n">
        <f aca="false">O25+O26+O27</f>
        <v>0</v>
      </c>
      <c r="P24" s="69"/>
      <c r="Q24" s="60" t="n">
        <v>3.2</v>
      </c>
      <c r="R24" s="60" t="s">
        <v>103</v>
      </c>
      <c r="S24" s="60"/>
    </row>
    <row r="25" customFormat="false" ht="14.25" hidden="false" customHeight="false" outlineLevel="0" collapsed="false">
      <c r="A25" s="60" t="s">
        <v>104</v>
      </c>
      <c r="B25" s="61" t="s">
        <v>105</v>
      </c>
      <c r="C25" s="61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69"/>
      <c r="Q25" s="60" t="s">
        <v>104</v>
      </c>
      <c r="R25" s="60"/>
      <c r="S25" s="60"/>
    </row>
    <row r="26" customFormat="false" ht="14.25" hidden="false" customHeight="false" outlineLevel="0" collapsed="false">
      <c r="A26" s="60" t="s">
        <v>106</v>
      </c>
      <c r="B26" s="61" t="s">
        <v>107</v>
      </c>
      <c r="C26" s="61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69"/>
      <c r="Q26" s="60" t="s">
        <v>106</v>
      </c>
      <c r="R26" s="60"/>
      <c r="S26" s="60"/>
    </row>
    <row r="27" customFormat="false" ht="15" hidden="false" customHeight="false" outlineLevel="0" collapsed="false">
      <c r="A27" s="60" t="s">
        <v>108</v>
      </c>
      <c r="B27" s="61" t="s">
        <v>109</v>
      </c>
      <c r="C27" s="61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69"/>
      <c r="Q27" s="60" t="s">
        <v>108</v>
      </c>
      <c r="R27" s="60"/>
      <c r="S27" s="60"/>
    </row>
    <row r="28" customFormat="false" ht="15" hidden="false" customHeight="true" outlineLevel="0" collapsed="false">
      <c r="A28" s="46"/>
      <c r="B28" s="66" t="s">
        <v>85</v>
      </c>
      <c r="C28" s="66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46"/>
      <c r="R28" s="46"/>
      <c r="S28" s="46"/>
    </row>
    <row r="29" customFormat="false" ht="14.25" hidden="false" customHeight="false" outlineLevel="0" collapsed="false">
      <c r="A29" s="60" t="n">
        <v>4.1</v>
      </c>
      <c r="B29" s="61" t="s">
        <v>89</v>
      </c>
      <c r="C29" s="61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0" t="n">
        <v>4.1</v>
      </c>
      <c r="R29" s="60"/>
      <c r="S29" s="60"/>
    </row>
    <row r="30" customFormat="false" ht="14.25" hidden="false" customHeight="false" outlineLevel="0" collapsed="false">
      <c r="A30" s="55" t="n">
        <v>4.2</v>
      </c>
      <c r="B30" s="61" t="s">
        <v>90</v>
      </c>
      <c r="C30" s="61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69"/>
      <c r="Q30" s="55" t="n">
        <v>4.2</v>
      </c>
      <c r="R30" s="60"/>
      <c r="S30" s="60"/>
    </row>
    <row r="31" customFormat="false" ht="15" hidden="false" customHeight="false" outlineLevel="0" collapsed="false">
      <c r="A31" s="72" t="n">
        <v>4.3</v>
      </c>
      <c r="B31" s="73" t="s">
        <v>91</v>
      </c>
      <c r="C31" s="73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69"/>
      <c r="Q31" s="72" t="n">
        <v>4.3</v>
      </c>
      <c r="R31" s="60"/>
      <c r="S31" s="60"/>
    </row>
    <row r="32" customFormat="false" ht="14.25" hidden="false" customHeight="false" outlineLevel="0" collapsed="false"/>
    <row r="33" customFormat="false" ht="14.25" hidden="false" customHeight="false" outlineLevel="0" collapsed="false">
      <c r="A33" s="79" t="s">
        <v>110</v>
      </c>
      <c r="B33" s="79"/>
      <c r="C33" s="79"/>
      <c r="P33" s="37"/>
      <c r="Y33" s="39"/>
    </row>
    <row r="34" customFormat="false" ht="14.25" hidden="false" customHeight="false" outlineLevel="0" collapsed="false">
      <c r="A34" s="79"/>
      <c r="B34" s="79"/>
      <c r="C34" s="79"/>
      <c r="P34" s="37"/>
      <c r="Y34" s="39"/>
    </row>
    <row r="35" customFormat="false" ht="14.25" hidden="false" customHeight="false" outlineLevel="0" collapsed="false"/>
    <row r="36" customFormat="false" ht="15" hidden="false" customHeight="false" outlineLevel="0" collapsed="false">
      <c r="A36" s="88" t="s">
        <v>111</v>
      </c>
      <c r="B36" s="49"/>
      <c r="C36" s="49"/>
      <c r="D36" s="49"/>
      <c r="E36" s="49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s="54" customFormat="true" ht="15.75" hidden="false" customHeight="false" outlineLevel="0" collapsed="false">
      <c r="A37" s="50" t="s">
        <v>78</v>
      </c>
      <c r="B37" s="51"/>
      <c r="C37" s="51"/>
      <c r="D37" s="52" t="n">
        <v>42036</v>
      </c>
      <c r="E37" s="52" t="n">
        <v>42064</v>
      </c>
      <c r="F37" s="52" t="n">
        <v>42095</v>
      </c>
      <c r="G37" s="52" t="n">
        <v>42125</v>
      </c>
      <c r="H37" s="52" t="n">
        <v>42156</v>
      </c>
      <c r="I37" s="52" t="n">
        <v>42186</v>
      </c>
      <c r="J37" s="52" t="n">
        <v>42217</v>
      </c>
      <c r="K37" s="52" t="n">
        <v>42248</v>
      </c>
      <c r="L37" s="52" t="n">
        <v>42278</v>
      </c>
      <c r="M37" s="52" t="n">
        <v>42309</v>
      </c>
      <c r="N37" s="52" t="n">
        <v>42339</v>
      </c>
      <c r="O37" s="52" t="n">
        <v>42370</v>
      </c>
      <c r="P37" s="53"/>
    </row>
    <row r="38" customFormat="false" ht="15.75" hidden="false" customHeight="true" outlineLevel="0" collapsed="false">
      <c r="A38" s="55" t="n">
        <v>1</v>
      </c>
      <c r="B38" s="56" t="s">
        <v>79</v>
      </c>
      <c r="C38" s="56"/>
      <c r="D38" s="57" t="n">
        <f aca="false">D44-D45+D46</f>
        <v>0</v>
      </c>
      <c r="E38" s="57" t="n">
        <f aca="false">E44-E45+E46</f>
        <v>0</v>
      </c>
      <c r="F38" s="57" t="n">
        <f aca="false">F44-F45+F46</f>
        <v>0</v>
      </c>
      <c r="G38" s="57" t="n">
        <f aca="false">G44-G45+G46</f>
        <v>0</v>
      </c>
      <c r="H38" s="57" t="n">
        <f aca="false">H44-H45+H46</f>
        <v>0</v>
      </c>
      <c r="I38" s="57" t="n">
        <f aca="false">I44-I45+I46</f>
        <v>0</v>
      </c>
      <c r="J38" s="57" t="n">
        <f aca="false">J44-J45+J46</f>
        <v>0</v>
      </c>
      <c r="K38" s="57" t="n">
        <f aca="false">K44-K45+K46</f>
        <v>0</v>
      </c>
      <c r="L38" s="57" t="n">
        <f aca="false">L44-L45+L46</f>
        <v>0</v>
      </c>
      <c r="M38" s="57" t="n">
        <f aca="false">M44-M45+M46</f>
        <v>0</v>
      </c>
      <c r="N38" s="57" t="n">
        <f aca="false">N44-N45+N46</f>
        <v>0</v>
      </c>
      <c r="O38" s="57" t="n">
        <f aca="false">O44-O45+O46</f>
        <v>0</v>
      </c>
      <c r="P38" s="58"/>
      <c r="Q38" s="37" t="n">
        <v>1</v>
      </c>
      <c r="R38" s="37" t="s">
        <v>112</v>
      </c>
    </row>
    <row r="39" customFormat="false" ht="15.75" hidden="false" customHeight="false" outlineLevel="0" collapsed="false">
      <c r="A39" s="80" t="n">
        <v>2</v>
      </c>
      <c r="B39" s="61" t="s">
        <v>81</v>
      </c>
      <c r="C39" s="61"/>
      <c r="D39" s="57" t="n">
        <f aca="false">D48-D49</f>
        <v>0</v>
      </c>
      <c r="E39" s="57" t="n">
        <f aca="false">E48-E49</f>
        <v>0</v>
      </c>
      <c r="F39" s="57" t="n">
        <f aca="false">F48-F49</f>
        <v>0</v>
      </c>
      <c r="G39" s="57" t="n">
        <f aca="false">G48-G49</f>
        <v>0</v>
      </c>
      <c r="H39" s="57" t="n">
        <f aca="false">H48-H49</f>
        <v>0</v>
      </c>
      <c r="I39" s="57" t="n">
        <f aca="false">I48-I49</f>
        <v>0</v>
      </c>
      <c r="J39" s="57" t="n">
        <f aca="false">J48-J49</f>
        <v>0</v>
      </c>
      <c r="K39" s="57" t="n">
        <f aca="false">K48-K49</f>
        <v>0</v>
      </c>
      <c r="L39" s="57" t="n">
        <f aca="false">L48-L49</f>
        <v>0</v>
      </c>
      <c r="M39" s="57" t="n">
        <f aca="false">M48-M49</f>
        <v>0</v>
      </c>
      <c r="N39" s="57" t="n">
        <f aca="false">N48-N49</f>
        <v>0</v>
      </c>
      <c r="O39" s="57" t="n">
        <f aca="false">O48-O49</f>
        <v>0</v>
      </c>
      <c r="P39" s="58"/>
      <c r="Q39" s="37" t="n">
        <v>2</v>
      </c>
      <c r="R39" s="37" t="s">
        <v>82</v>
      </c>
    </row>
    <row r="40" customFormat="false" ht="15.75" hidden="false" customHeight="false" outlineLevel="0" collapsed="false">
      <c r="A40" s="80" t="n">
        <v>3</v>
      </c>
      <c r="B40" s="61" t="s">
        <v>83</v>
      </c>
      <c r="C40" s="61"/>
      <c r="D40" s="57" t="n">
        <f aca="false">D51+D55</f>
        <v>0</v>
      </c>
      <c r="E40" s="57" t="n">
        <f aca="false">E51+E55</f>
        <v>0</v>
      </c>
      <c r="F40" s="57" t="n">
        <f aca="false">F51+F55</f>
        <v>0</v>
      </c>
      <c r="G40" s="57" t="n">
        <f aca="false">G51+G55</f>
        <v>0</v>
      </c>
      <c r="H40" s="57" t="n">
        <f aca="false">H51+H55</f>
        <v>0</v>
      </c>
      <c r="I40" s="57" t="n">
        <f aca="false">I51+I55</f>
        <v>0</v>
      </c>
      <c r="J40" s="57" t="n">
        <f aca="false">J51+J55</f>
        <v>0</v>
      </c>
      <c r="K40" s="57" t="n">
        <f aca="false">K51+K55</f>
        <v>0</v>
      </c>
      <c r="L40" s="57" t="n">
        <f aca="false">L51+L55</f>
        <v>0</v>
      </c>
      <c r="M40" s="57" t="n">
        <f aca="false">M51+M55</f>
        <v>0</v>
      </c>
      <c r="N40" s="57" t="n">
        <f aca="false">N51+N55</f>
        <v>0</v>
      </c>
      <c r="O40" s="57" t="n">
        <f aca="false">O51+O55</f>
        <v>0</v>
      </c>
      <c r="P40" s="58"/>
      <c r="Q40" s="37" t="n">
        <v>3</v>
      </c>
      <c r="R40" s="37" t="s">
        <v>84</v>
      </c>
    </row>
    <row r="41" customFormat="false" ht="15.75" hidden="false" customHeight="false" outlineLevel="0" collapsed="false">
      <c r="A41" s="80" t="n">
        <v>4</v>
      </c>
      <c r="B41" s="61" t="s">
        <v>85</v>
      </c>
      <c r="C41" s="61"/>
      <c r="D41" s="57" t="n">
        <f aca="false">D60-D61+D62</f>
        <v>0</v>
      </c>
      <c r="E41" s="57" t="n">
        <f aca="false">E60-E61+E62</f>
        <v>0</v>
      </c>
      <c r="F41" s="57" t="n">
        <f aca="false">F60-F61+F62</f>
        <v>0</v>
      </c>
      <c r="G41" s="57" t="n">
        <f aca="false">G60-G61+G62</f>
        <v>0</v>
      </c>
      <c r="H41" s="57" t="n">
        <f aca="false">H60-H61+H62</f>
        <v>0</v>
      </c>
      <c r="I41" s="57" t="n">
        <f aca="false">I60-I61+I62</f>
        <v>0</v>
      </c>
      <c r="J41" s="57" t="n">
        <f aca="false">J60-J61+J62</f>
        <v>0</v>
      </c>
      <c r="K41" s="57" t="n">
        <f aca="false">K60-K61+K62</f>
        <v>0</v>
      </c>
      <c r="L41" s="57" t="n">
        <f aca="false">L60-L61+L62</f>
        <v>0</v>
      </c>
      <c r="M41" s="57" t="n">
        <f aca="false">M60-M61+M62</f>
        <v>0</v>
      </c>
      <c r="N41" s="57" t="n">
        <f aca="false">N60-N61+N62</f>
        <v>0</v>
      </c>
      <c r="O41" s="57" t="n">
        <f aca="false">O60-O61+O62</f>
        <v>0</v>
      </c>
      <c r="P41" s="58"/>
      <c r="Q41" s="37" t="n">
        <v>4</v>
      </c>
      <c r="R41" s="37" t="s">
        <v>113</v>
      </c>
    </row>
    <row r="42" customFormat="false" ht="15" hidden="false" customHeight="false" outlineLevel="0" collapsed="false">
      <c r="A42" s="81" t="s">
        <v>88</v>
      </c>
      <c r="B42" s="81"/>
      <c r="C42" s="81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5.75" hidden="false" customHeight="true" outlineLevel="0" collapsed="false">
      <c r="A43" s="47"/>
      <c r="B43" s="66" t="s">
        <v>79</v>
      </c>
      <c r="C43" s="66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4.25" hidden="false" customHeight="false" outlineLevel="0" collapsed="false">
      <c r="A44" s="80" t="n">
        <v>1.1</v>
      </c>
      <c r="B44" s="61" t="s">
        <v>89</v>
      </c>
      <c r="C44" s="61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/>
      <c r="Q44" s="37" t="n">
        <v>1.1</v>
      </c>
    </row>
    <row r="45" customFormat="false" ht="14.25" hidden="false" customHeight="false" outlineLevel="0" collapsed="false">
      <c r="A45" s="82" t="n">
        <v>1.2</v>
      </c>
      <c r="B45" s="61" t="s">
        <v>90</v>
      </c>
      <c r="C45" s="61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69"/>
      <c r="Q45" s="37" t="n">
        <v>1.2</v>
      </c>
    </row>
    <row r="46" customFormat="false" ht="15" hidden="false" customHeight="false" outlineLevel="0" collapsed="false">
      <c r="A46" s="83" t="n">
        <v>1.3</v>
      </c>
      <c r="B46" s="73" t="s">
        <v>91</v>
      </c>
      <c r="C46" s="73"/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69"/>
      <c r="Q46" s="37" t="n">
        <v>1.3</v>
      </c>
    </row>
    <row r="47" customFormat="false" ht="15.75" hidden="false" customHeight="false" outlineLevel="0" collapsed="false">
      <c r="A47" s="80"/>
      <c r="B47" s="81" t="s">
        <v>81</v>
      </c>
      <c r="C47" s="81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4.25" hidden="false" customHeight="false" outlineLevel="0" collapsed="false">
      <c r="A48" s="80" t="n">
        <v>2.1</v>
      </c>
      <c r="B48" s="61" t="s">
        <v>92</v>
      </c>
      <c r="C48" s="61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9"/>
      <c r="Q48" s="37" t="n">
        <v>2.1</v>
      </c>
    </row>
    <row r="49" customFormat="false" ht="15" hidden="false" customHeight="false" outlineLevel="0" collapsed="false">
      <c r="A49" s="80" t="n">
        <v>2.2</v>
      </c>
      <c r="B49" s="61" t="s">
        <v>93</v>
      </c>
      <c r="C49" s="61"/>
      <c r="D49" s="7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69"/>
      <c r="Q49" s="37" t="n">
        <v>2.2</v>
      </c>
    </row>
    <row r="50" customFormat="false" ht="15.75" hidden="false" customHeight="false" outlineLevel="0" collapsed="false">
      <c r="A50" s="47"/>
      <c r="B50" s="81" t="s">
        <v>83</v>
      </c>
      <c r="C50" s="81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4.25" hidden="false" customHeight="true" outlineLevel="0" collapsed="false">
      <c r="A51" s="82" t="n">
        <v>3.1</v>
      </c>
      <c r="B51" s="76" t="s">
        <v>94</v>
      </c>
      <c r="C51" s="76"/>
      <c r="D51" s="77" t="n">
        <f aca="false">D52+D53+D54</f>
        <v>0</v>
      </c>
      <c r="E51" s="78" t="n">
        <f aca="false">E52+E53+E54</f>
        <v>0</v>
      </c>
      <c r="F51" s="78" t="n">
        <f aca="false">F52+F53+F54</f>
        <v>0</v>
      </c>
      <c r="G51" s="78" t="n">
        <f aca="false">G52+G53+G54</f>
        <v>0</v>
      </c>
      <c r="H51" s="78" t="n">
        <f aca="false">H52+H53+H54</f>
        <v>0</v>
      </c>
      <c r="I51" s="78" t="n">
        <f aca="false">I52+I53+I54</f>
        <v>0</v>
      </c>
      <c r="J51" s="78" t="n">
        <f aca="false">J52+J53+J54</f>
        <v>0</v>
      </c>
      <c r="K51" s="78" t="n">
        <f aca="false">K52+K53+K54</f>
        <v>0</v>
      </c>
      <c r="L51" s="78" t="n">
        <f aca="false">L52+L53+L54</f>
        <v>0</v>
      </c>
      <c r="M51" s="78" t="n">
        <f aca="false">M52+M53+M54</f>
        <v>0</v>
      </c>
      <c r="N51" s="78" t="n">
        <f aca="false">N52+N53+N54</f>
        <v>0</v>
      </c>
      <c r="O51" s="78" t="n">
        <f aca="false">O52+O53+O54</f>
        <v>0</v>
      </c>
      <c r="P51" s="69"/>
      <c r="Q51" s="37" t="n">
        <v>3.1</v>
      </c>
      <c r="R51" s="37" t="s">
        <v>95</v>
      </c>
    </row>
    <row r="52" customFormat="false" ht="14.25" hidden="false" customHeight="true" outlineLevel="0" collapsed="false">
      <c r="A52" s="82" t="s">
        <v>96</v>
      </c>
      <c r="B52" s="76" t="s">
        <v>97</v>
      </c>
      <c r="C52" s="76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69"/>
      <c r="Q52" s="37" t="s">
        <v>96</v>
      </c>
    </row>
    <row r="53" customFormat="false" ht="14.25" hidden="false" customHeight="false" outlineLevel="0" collapsed="false">
      <c r="A53" s="82" t="s">
        <v>98</v>
      </c>
      <c r="B53" s="61" t="s">
        <v>99</v>
      </c>
      <c r="C53" s="61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69"/>
      <c r="Q53" s="37" t="s">
        <v>98</v>
      </c>
    </row>
    <row r="54" customFormat="false" ht="15" hidden="false" customHeight="true" outlineLevel="0" collapsed="false">
      <c r="A54" s="80" t="s">
        <v>100</v>
      </c>
      <c r="B54" s="76" t="s">
        <v>101</v>
      </c>
      <c r="C54" s="76"/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69"/>
      <c r="Q54" s="37" t="s">
        <v>100</v>
      </c>
    </row>
    <row r="55" customFormat="false" ht="14.25" hidden="false" customHeight="false" outlineLevel="0" collapsed="false">
      <c r="A55" s="80" t="n">
        <v>3.2</v>
      </c>
      <c r="B55" s="61" t="s">
        <v>102</v>
      </c>
      <c r="C55" s="61"/>
      <c r="D55" s="77" t="n">
        <f aca="false">D56+D57+D58</f>
        <v>0</v>
      </c>
      <c r="E55" s="78" t="n">
        <f aca="false">E56+E57+E58</f>
        <v>0</v>
      </c>
      <c r="F55" s="78" t="n">
        <f aca="false">F56+F57+F58</f>
        <v>0</v>
      </c>
      <c r="G55" s="78" t="n">
        <f aca="false">G56+G57+G58</f>
        <v>0</v>
      </c>
      <c r="H55" s="78" t="n">
        <f aca="false">H56+H57+H58</f>
        <v>0</v>
      </c>
      <c r="I55" s="78" t="n">
        <f aca="false">I56+I57+I58</f>
        <v>0</v>
      </c>
      <c r="J55" s="78" t="n">
        <f aca="false">J56+J57+J58</f>
        <v>0</v>
      </c>
      <c r="K55" s="78" t="n">
        <f aca="false">K56+K57+K58</f>
        <v>0</v>
      </c>
      <c r="L55" s="78" t="n">
        <f aca="false">L56+L57+L58</f>
        <v>0</v>
      </c>
      <c r="M55" s="78" t="n">
        <f aca="false">M56+M57+M58</f>
        <v>0</v>
      </c>
      <c r="N55" s="78" t="n">
        <f aca="false">N56+N57+N58</f>
        <v>0</v>
      </c>
      <c r="O55" s="78" t="n">
        <f aca="false">O56+O57+O58</f>
        <v>0</v>
      </c>
      <c r="P55" s="69"/>
      <c r="Q55" s="37" t="n">
        <v>3.2</v>
      </c>
      <c r="R55" s="37" t="s">
        <v>103</v>
      </c>
    </row>
    <row r="56" customFormat="false" ht="14.25" hidden="false" customHeight="false" outlineLevel="0" collapsed="false">
      <c r="A56" s="80" t="s">
        <v>104</v>
      </c>
      <c r="B56" s="61" t="s">
        <v>105</v>
      </c>
      <c r="C56" s="61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69"/>
      <c r="Q56" s="37" t="s">
        <v>104</v>
      </c>
    </row>
    <row r="57" customFormat="false" ht="14.25" hidden="false" customHeight="false" outlineLevel="0" collapsed="false">
      <c r="A57" s="80" t="s">
        <v>106</v>
      </c>
      <c r="B57" s="61" t="s">
        <v>107</v>
      </c>
      <c r="C57" s="61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69"/>
      <c r="Q57" s="37" t="s">
        <v>106</v>
      </c>
    </row>
    <row r="58" customFormat="false" ht="15" hidden="false" customHeight="false" outlineLevel="0" collapsed="false">
      <c r="A58" s="80" t="s">
        <v>108</v>
      </c>
      <c r="B58" s="61" t="s">
        <v>109</v>
      </c>
      <c r="C58" s="61"/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69"/>
      <c r="Q58" s="37" t="s">
        <v>108</v>
      </c>
    </row>
    <row r="59" customFormat="false" ht="15.75" hidden="false" customHeight="true" outlineLevel="0" collapsed="false">
      <c r="A59" s="47"/>
      <c r="B59" s="66" t="s">
        <v>85</v>
      </c>
      <c r="C59" s="6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customFormat="false" ht="14.25" hidden="false" customHeight="false" outlineLevel="0" collapsed="false">
      <c r="A60" s="80" t="n">
        <v>4.1</v>
      </c>
      <c r="B60" s="61" t="s">
        <v>89</v>
      </c>
      <c r="C60" s="61"/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37" t="n">
        <v>4.1</v>
      </c>
    </row>
    <row r="61" customFormat="false" ht="14.25" hidden="false" customHeight="false" outlineLevel="0" collapsed="false">
      <c r="A61" s="82" t="n">
        <v>4.2</v>
      </c>
      <c r="B61" s="61" t="s">
        <v>90</v>
      </c>
      <c r="C61" s="61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69"/>
      <c r="Q61" s="37" t="n">
        <v>4.2</v>
      </c>
    </row>
    <row r="62" customFormat="false" ht="15" hidden="false" customHeight="false" outlineLevel="0" collapsed="false">
      <c r="A62" s="83" t="n">
        <v>4.3</v>
      </c>
      <c r="B62" s="73" t="s">
        <v>91</v>
      </c>
      <c r="C62" s="73"/>
      <c r="D62" s="86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9"/>
      <c r="Q62" s="37" t="n">
        <v>4.3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A64" s="79" t="s">
        <v>110</v>
      </c>
      <c r="B64" s="79"/>
      <c r="C64" s="79"/>
      <c r="P64" s="37"/>
      <c r="Y64" s="39"/>
    </row>
    <row r="65" customFormat="false" ht="14.25" hidden="false" customHeight="false" outlineLevel="0" collapsed="false">
      <c r="A65" s="79"/>
      <c r="B65" s="79"/>
      <c r="C65" s="79"/>
      <c r="P65" s="37"/>
      <c r="Y65" s="39"/>
    </row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>
      <c r="B68" s="84" t="s">
        <v>114</v>
      </c>
      <c r="C68" s="84"/>
      <c r="D68" s="84"/>
      <c r="E68" s="84"/>
    </row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>
      <c r="C71" s="38" t="s">
        <v>115</v>
      </c>
      <c r="D71" s="85" t="n">
        <f aca="false">D10-D7-D9-D8</f>
        <v>0</v>
      </c>
      <c r="E71" s="85" t="n">
        <f aca="false">E10-E7-E9-E8</f>
        <v>0</v>
      </c>
      <c r="F71" s="85" t="n">
        <f aca="false">F10-F7-F9-F8</f>
        <v>0</v>
      </c>
      <c r="G71" s="85" t="n">
        <f aca="false">G10-G7-G9-G8</f>
        <v>0</v>
      </c>
      <c r="H71" s="85" t="n">
        <f aca="false">H10-H7-H9-H8</f>
        <v>0</v>
      </c>
      <c r="I71" s="85" t="n">
        <f aca="false">I10-I7-I9-I8</f>
        <v>0</v>
      </c>
      <c r="J71" s="85" t="n">
        <f aca="false">J10-J7-J9-J8</f>
        <v>0</v>
      </c>
      <c r="K71" s="85" t="n">
        <f aca="false">K10-K7-K9-K8</f>
        <v>0</v>
      </c>
      <c r="L71" s="85" t="n">
        <f aca="false">L10-L7-L9-L8</f>
        <v>0</v>
      </c>
      <c r="M71" s="85" t="n">
        <f aca="false">M10-M7-M9-M8</f>
        <v>0</v>
      </c>
      <c r="N71" s="85" t="n">
        <f aca="false">N10-N7-N9-N8</f>
        <v>0</v>
      </c>
      <c r="O71" s="85" t="n">
        <f aca="false">O10-O7-O9-O8</f>
        <v>0</v>
      </c>
      <c r="P71" s="85"/>
      <c r="Q71" s="85"/>
      <c r="R71" s="85"/>
      <c r="S71" s="85"/>
      <c r="T71" s="85"/>
      <c r="U71" s="85"/>
      <c r="V71" s="85"/>
      <c r="W71" s="85"/>
      <c r="X71" s="85"/>
      <c r="Y71" s="39"/>
    </row>
    <row r="72" customFormat="false" ht="14.25" hidden="false" customHeight="false" outlineLevel="0" collapsed="false">
      <c r="C72" s="38" t="s">
        <v>116</v>
      </c>
      <c r="D72" s="85" t="n">
        <f aca="false">D41-D38-D40-D39</f>
        <v>0</v>
      </c>
      <c r="E72" s="85" t="n">
        <f aca="false">E41-E38-E40-E39</f>
        <v>0</v>
      </c>
      <c r="F72" s="85" t="n">
        <f aca="false">F41-F38-F40-F39</f>
        <v>0</v>
      </c>
      <c r="G72" s="85" t="n">
        <f aca="false">G41-G38-G40-G39</f>
        <v>0</v>
      </c>
      <c r="H72" s="85" t="n">
        <f aca="false">H41-H38-H40-H39</f>
        <v>0</v>
      </c>
      <c r="I72" s="85" t="n">
        <f aca="false">I41-I38-I40-I39</f>
        <v>0</v>
      </c>
      <c r="J72" s="85" t="n">
        <f aca="false">J41-J38-J40-J39</f>
        <v>0</v>
      </c>
      <c r="K72" s="85" t="n">
        <f aca="false">K41-K38-K40-K39</f>
        <v>0</v>
      </c>
      <c r="L72" s="85" t="n">
        <f aca="false">L41-L38-L40-L39</f>
        <v>0</v>
      </c>
      <c r="M72" s="85" t="n">
        <f aca="false">M41-M38-M40-M39</f>
        <v>0</v>
      </c>
      <c r="N72" s="85" t="n">
        <f aca="false">N41-N38-N40-N39</f>
        <v>0</v>
      </c>
      <c r="O72" s="85" t="n">
        <f aca="false">O41-O38-O40-O39</f>
        <v>0</v>
      </c>
      <c r="P72" s="85"/>
      <c r="Q72" s="85"/>
      <c r="R72" s="85"/>
      <c r="S72" s="85"/>
      <c r="T72" s="85"/>
      <c r="U72" s="85"/>
      <c r="V72" s="85"/>
      <c r="W72" s="85"/>
      <c r="X72" s="85"/>
      <c r="Y72" s="39"/>
    </row>
    <row r="73" customFormat="false" ht="14.25" hidden="false" customHeight="false" outlineLevel="0" collapsed="false"/>
  </sheetData>
  <sheetProtection sheet="true" password="cc1a" objects="true" scenarios="true"/>
  <mergeCells count="54">
    <mergeCell ref="A3:C3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C34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C65"/>
    <mergeCell ref="B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9" colorId="64" zoomScale="55" zoomScaleNormal="55" zoomScalePageLayoutView="100" workbookViewId="0">
      <pane xSplit="3" ySplit="0" topLeftCell="D1" activePane="topRight" state="frozen"/>
      <selection pane="topLeft" activeCell="A19" activeCellId="0" sqref="A19"/>
      <selection pane="topRight" activeCell="A33" activeCellId="0" sqref="A33:C34"/>
    </sheetView>
  </sheetViews>
  <sheetFormatPr defaultColWidth="11.640625" defaultRowHeight="14.25" zeroHeight="true" outlineLevelRow="0" outlineLevelCol="0"/>
  <cols>
    <col collapsed="false" customWidth="true" hidden="false" outlineLevel="0" max="1" min="1" style="37" width="8.13"/>
    <col collapsed="false" customWidth="true" hidden="false" outlineLevel="0" max="2" min="2" style="38" width="9.13"/>
    <col collapsed="false" customWidth="true" hidden="false" outlineLevel="0" max="3" min="3" style="38" width="102.85"/>
    <col collapsed="false" customWidth="true" hidden="false" outlineLevel="0" max="15" min="4" style="37" width="22.7"/>
    <col collapsed="false" customWidth="true" hidden="false" outlineLevel="0" max="16" min="16" style="39" width="12.13"/>
    <col collapsed="false" customWidth="true" hidden="false" outlineLevel="0" max="17" min="17" style="37" width="5.99"/>
    <col collapsed="false" customWidth="true" hidden="false" outlineLevel="0" max="18" min="18" style="37" width="25.13"/>
    <col collapsed="false" customWidth="true" hidden="true" outlineLevel="0" max="19" min="19" style="37" width="13.13"/>
    <col collapsed="false" customWidth="false" hidden="true" outlineLevel="0" max="257" min="20" style="37" width="11.64"/>
    <col collapsed="false" customWidth="false" hidden="true" outlineLevel="0" max="16384" min="258" style="0" width="11.64"/>
  </cols>
  <sheetData>
    <row r="1" customFormat="false" ht="15" hidden="false" customHeight="false" outlineLevel="0" collapsed="false">
      <c r="A1" s="40" t="s">
        <v>119</v>
      </c>
      <c r="B1" s="41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4.25" hidden="false" customHeight="false" outlineLevel="0" collapsed="false"/>
    <row r="3" customFormat="false" ht="15" hidden="false" customHeight="false" outlineLevel="0" collapsed="false">
      <c r="A3" s="45" t="s">
        <v>76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false" outlineLevel="0" collapsed="false">
      <c r="A4" s="46"/>
      <c r="B4" s="47"/>
      <c r="C4" s="48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" hidden="false" customHeight="false" outlineLevel="0" collapsed="false">
      <c r="A5" s="49" t="s">
        <v>77</v>
      </c>
      <c r="B5" s="49"/>
      <c r="C5" s="49"/>
      <c r="D5" s="49"/>
      <c r="E5" s="49"/>
      <c r="F5" s="46"/>
      <c r="G5" s="46"/>
      <c r="H5" s="46"/>
      <c r="I5" s="46"/>
      <c r="J5" s="46"/>
      <c r="K5" s="46"/>
      <c r="L5" s="46"/>
      <c r="M5" s="46"/>
      <c r="N5" s="46"/>
      <c r="O5" s="46"/>
    </row>
    <row r="6" s="54" customFormat="true" ht="15.75" hidden="false" customHeight="false" outlineLevel="0" collapsed="false">
      <c r="A6" s="50" t="s">
        <v>78</v>
      </c>
      <c r="B6" s="51"/>
      <c r="C6" s="51"/>
      <c r="D6" s="52" t="n">
        <v>42036</v>
      </c>
      <c r="E6" s="52" t="n">
        <v>42064</v>
      </c>
      <c r="F6" s="52" t="n">
        <v>42095</v>
      </c>
      <c r="G6" s="52" t="n">
        <v>42125</v>
      </c>
      <c r="H6" s="52" t="n">
        <v>42156</v>
      </c>
      <c r="I6" s="52" t="n">
        <v>42186</v>
      </c>
      <c r="J6" s="52" t="n">
        <v>42217</v>
      </c>
      <c r="K6" s="52" t="n">
        <v>42248</v>
      </c>
      <c r="L6" s="52" t="n">
        <v>42278</v>
      </c>
      <c r="M6" s="52" t="n">
        <v>42309</v>
      </c>
      <c r="N6" s="52" t="n">
        <v>42339</v>
      </c>
      <c r="O6" s="52" t="n">
        <v>42370</v>
      </c>
      <c r="P6" s="53"/>
    </row>
    <row r="7" customFormat="false" ht="15.75" hidden="false" customHeight="true" outlineLevel="0" collapsed="false">
      <c r="A7" s="55" t="n">
        <v>1</v>
      </c>
      <c r="B7" s="56" t="s">
        <v>79</v>
      </c>
      <c r="C7" s="56"/>
      <c r="D7" s="57" t="n">
        <f aca="false">D13-D14+D15</f>
        <v>0</v>
      </c>
      <c r="E7" s="57" t="n">
        <f aca="false">E13-E14+E15</f>
        <v>0</v>
      </c>
      <c r="F7" s="57" t="n">
        <f aca="false">F13-F14+F15</f>
        <v>0</v>
      </c>
      <c r="G7" s="57" t="n">
        <f aca="false">G13-G14+G15</f>
        <v>0</v>
      </c>
      <c r="H7" s="57" t="n">
        <f aca="false">H13-H14+H15</f>
        <v>0</v>
      </c>
      <c r="I7" s="57" t="n">
        <f aca="false">I13-I14+I15</f>
        <v>0</v>
      </c>
      <c r="J7" s="57" t="n">
        <f aca="false">J13-J14+J15</f>
        <v>0</v>
      </c>
      <c r="K7" s="57" t="n">
        <f aca="false">K13-K14+K15</f>
        <v>0</v>
      </c>
      <c r="L7" s="57" t="n">
        <f aca="false">L13-L14+L15</f>
        <v>0</v>
      </c>
      <c r="M7" s="57" t="n">
        <f aca="false">M13-M14+M15</f>
        <v>0</v>
      </c>
      <c r="N7" s="57" t="n">
        <f aca="false">N13-N14+N15</f>
        <v>0</v>
      </c>
      <c r="O7" s="57" t="n">
        <f aca="false">O13-O14+O15</f>
        <v>0</v>
      </c>
      <c r="P7" s="58"/>
      <c r="Q7" s="59" t="n">
        <v>1</v>
      </c>
      <c r="R7" s="40" t="s">
        <v>80</v>
      </c>
      <c r="S7" s="46"/>
    </row>
    <row r="8" customFormat="false" ht="15.75" hidden="false" customHeight="false" outlineLevel="0" collapsed="false">
      <c r="A8" s="60" t="n">
        <v>2</v>
      </c>
      <c r="B8" s="61" t="s">
        <v>81</v>
      </c>
      <c r="C8" s="61"/>
      <c r="D8" s="57" t="n">
        <f aca="false">D17-D18</f>
        <v>0</v>
      </c>
      <c r="E8" s="57" t="n">
        <f aca="false">E17-E18</f>
        <v>0</v>
      </c>
      <c r="F8" s="57" t="n">
        <f aca="false">F17-F18</f>
        <v>0</v>
      </c>
      <c r="G8" s="57" t="n">
        <f aca="false">G17-G18</f>
        <v>0</v>
      </c>
      <c r="H8" s="57" t="n">
        <f aca="false">H17-H18</f>
        <v>0</v>
      </c>
      <c r="I8" s="57" t="n">
        <f aca="false">I17-I18</f>
        <v>0</v>
      </c>
      <c r="J8" s="57" t="n">
        <f aca="false">J17-J18</f>
        <v>0</v>
      </c>
      <c r="K8" s="57" t="n">
        <f aca="false">K17-K18</f>
        <v>0</v>
      </c>
      <c r="L8" s="57" t="n">
        <f aca="false">L17-L18</f>
        <v>0</v>
      </c>
      <c r="M8" s="57" t="n">
        <f aca="false">M17-M18</f>
        <v>0</v>
      </c>
      <c r="N8" s="57" t="n">
        <f aca="false">N17-N18</f>
        <v>0</v>
      </c>
      <c r="O8" s="57" t="n">
        <f aca="false">O17-O18</f>
        <v>0</v>
      </c>
      <c r="P8" s="58"/>
      <c r="Q8" s="62" t="n">
        <v>2</v>
      </c>
      <c r="R8" s="62" t="s">
        <v>82</v>
      </c>
      <c r="S8" s="62"/>
    </row>
    <row r="9" customFormat="false" ht="15.75" hidden="false" customHeight="false" outlineLevel="0" collapsed="false">
      <c r="A9" s="60" t="n">
        <v>3</v>
      </c>
      <c r="B9" s="61" t="s">
        <v>83</v>
      </c>
      <c r="C9" s="61"/>
      <c r="D9" s="57" t="n">
        <f aca="false">D20+D24</f>
        <v>0</v>
      </c>
      <c r="E9" s="57" t="n">
        <f aca="false">E20+E24</f>
        <v>0</v>
      </c>
      <c r="F9" s="57" t="n">
        <f aca="false">F20+F24</f>
        <v>0</v>
      </c>
      <c r="G9" s="57" t="n">
        <f aca="false">G20+G24</f>
        <v>0</v>
      </c>
      <c r="H9" s="57" t="n">
        <f aca="false">H20+H24</f>
        <v>0</v>
      </c>
      <c r="I9" s="57" t="n">
        <f aca="false">I20+I24</f>
        <v>0</v>
      </c>
      <c r="J9" s="57" t="n">
        <f aca="false">J20+J24</f>
        <v>0</v>
      </c>
      <c r="K9" s="57" t="n">
        <f aca="false">K20+K24</f>
        <v>0</v>
      </c>
      <c r="L9" s="57" t="n">
        <f aca="false">L20+L24</f>
        <v>0</v>
      </c>
      <c r="M9" s="57" t="n">
        <f aca="false">M20+M24</f>
        <v>0</v>
      </c>
      <c r="N9" s="57" t="n">
        <f aca="false">N20+N24</f>
        <v>0</v>
      </c>
      <c r="O9" s="57" t="n">
        <f aca="false">O20+O24</f>
        <v>0</v>
      </c>
      <c r="P9" s="58"/>
      <c r="Q9" s="60" t="n">
        <v>3</v>
      </c>
      <c r="R9" s="60" t="s">
        <v>84</v>
      </c>
      <c r="S9" s="60"/>
    </row>
    <row r="10" customFormat="false" ht="15.75" hidden="false" customHeight="false" outlineLevel="0" collapsed="false">
      <c r="A10" s="60" t="n">
        <v>4</v>
      </c>
      <c r="B10" s="61" t="s">
        <v>85</v>
      </c>
      <c r="C10" s="61"/>
      <c r="D10" s="57" t="n">
        <f aca="false">D29-D30+D31</f>
        <v>0</v>
      </c>
      <c r="E10" s="57" t="n">
        <f aca="false">E29-E30+E31</f>
        <v>0</v>
      </c>
      <c r="F10" s="57" t="n">
        <f aca="false">F29-F30+F31</f>
        <v>0</v>
      </c>
      <c r="G10" s="57" t="n">
        <f aca="false">G29-G30+G31</f>
        <v>0</v>
      </c>
      <c r="H10" s="57" t="n">
        <f aca="false">H29-H30+H31</f>
        <v>0</v>
      </c>
      <c r="I10" s="57" t="n">
        <f aca="false">I29-I30+I31</f>
        <v>0</v>
      </c>
      <c r="J10" s="57" t="n">
        <f aca="false">J29-J30+J31</f>
        <v>0</v>
      </c>
      <c r="K10" s="57" t="n">
        <f aca="false">K29-K30+K31</f>
        <v>0</v>
      </c>
      <c r="L10" s="57" t="n">
        <f aca="false">L29-L30+L31</f>
        <v>0</v>
      </c>
      <c r="M10" s="57" t="n">
        <f aca="false">M29-M30+M31</f>
        <v>0</v>
      </c>
      <c r="N10" s="57" t="n">
        <f aca="false">N29-N30+N31</f>
        <v>0</v>
      </c>
      <c r="O10" s="57" t="n">
        <f aca="false">O29-O30+O31</f>
        <v>0</v>
      </c>
      <c r="P10" s="58"/>
      <c r="Q10" s="62" t="n">
        <v>4</v>
      </c>
      <c r="R10" s="40" t="s">
        <v>86</v>
      </c>
      <c r="S10" s="62" t="s">
        <v>87</v>
      </c>
    </row>
    <row r="11" customFormat="false" ht="15" hidden="false" customHeight="false" outlineLevel="0" collapsed="false">
      <c r="A11" s="63" t="s">
        <v>88</v>
      </c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5"/>
      <c r="Q11" s="46"/>
      <c r="R11" s="46"/>
      <c r="S11" s="46"/>
    </row>
    <row r="12" customFormat="false" ht="15.75" hidden="false" customHeight="true" outlineLevel="0" collapsed="false">
      <c r="A12" s="46"/>
      <c r="B12" s="66" t="s">
        <v>79</v>
      </c>
      <c r="C12" s="66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5"/>
      <c r="Q12" s="46"/>
      <c r="R12" s="46"/>
      <c r="S12" s="46"/>
    </row>
    <row r="13" customFormat="false" ht="14.25" hidden="false" customHeight="false" outlineLevel="0" collapsed="false">
      <c r="A13" s="60" t="n">
        <v>1.1</v>
      </c>
      <c r="B13" s="61" t="s">
        <v>89</v>
      </c>
      <c r="C13" s="61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9"/>
      <c r="Q13" s="60" t="n">
        <v>1.1</v>
      </c>
      <c r="R13" s="60"/>
      <c r="S13" s="60"/>
    </row>
    <row r="14" customFormat="false" ht="14.25" hidden="false" customHeight="false" outlineLevel="0" collapsed="false">
      <c r="A14" s="55" t="n">
        <v>1.2</v>
      </c>
      <c r="B14" s="61" t="s">
        <v>90</v>
      </c>
      <c r="C14" s="61"/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69"/>
      <c r="Q14" s="55" t="n">
        <v>1.2</v>
      </c>
      <c r="R14" s="60"/>
      <c r="S14" s="60"/>
    </row>
    <row r="15" customFormat="false" ht="15" hidden="false" customHeight="false" outlineLevel="0" collapsed="false">
      <c r="A15" s="72" t="n">
        <v>1.3</v>
      </c>
      <c r="B15" s="73" t="s">
        <v>91</v>
      </c>
      <c r="C15" s="73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69"/>
      <c r="Q15" s="72" t="n">
        <v>1.3</v>
      </c>
      <c r="R15" s="60"/>
      <c r="S15" s="60"/>
    </row>
    <row r="16" customFormat="false" ht="15.75" hidden="false" customHeight="false" outlineLevel="0" collapsed="false">
      <c r="A16" s="60"/>
      <c r="B16" s="63" t="s">
        <v>81</v>
      </c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5"/>
      <c r="Q16" s="46"/>
      <c r="R16" s="46"/>
      <c r="S16" s="46"/>
    </row>
    <row r="17" customFormat="false" ht="14.25" hidden="false" customHeight="false" outlineLevel="0" collapsed="false">
      <c r="A17" s="60" t="n">
        <v>2.1</v>
      </c>
      <c r="B17" s="61" t="s">
        <v>92</v>
      </c>
      <c r="C17" s="61"/>
      <c r="D17" s="67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9"/>
      <c r="Q17" s="60" t="n">
        <v>2.1</v>
      </c>
      <c r="R17" s="60"/>
      <c r="S17" s="60"/>
    </row>
    <row r="18" customFormat="false" ht="15" hidden="false" customHeight="false" outlineLevel="0" collapsed="false">
      <c r="A18" s="60" t="n">
        <v>2.2</v>
      </c>
      <c r="B18" s="61" t="s">
        <v>93</v>
      </c>
      <c r="C18" s="61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69"/>
      <c r="Q18" s="60" t="n">
        <v>2.2</v>
      </c>
      <c r="R18" s="60"/>
      <c r="S18" s="60"/>
    </row>
    <row r="19" customFormat="false" ht="15.75" hidden="false" customHeight="false" outlineLevel="0" collapsed="false">
      <c r="A19" s="46"/>
      <c r="B19" s="63" t="s">
        <v>83</v>
      </c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  <c r="Q19" s="46"/>
      <c r="R19" s="46"/>
      <c r="S19" s="46"/>
    </row>
    <row r="20" customFormat="false" ht="15" hidden="false" customHeight="true" outlineLevel="0" collapsed="false">
      <c r="A20" s="55" t="n">
        <v>3.1</v>
      </c>
      <c r="B20" s="76" t="s">
        <v>94</v>
      </c>
      <c r="C20" s="76"/>
      <c r="D20" s="77" t="n">
        <f aca="false">D21+D22+D23</f>
        <v>0</v>
      </c>
      <c r="E20" s="78" t="n">
        <f aca="false">E21+E22+E23</f>
        <v>0</v>
      </c>
      <c r="F20" s="78" t="n">
        <f aca="false">F21+F22+F23</f>
        <v>0</v>
      </c>
      <c r="G20" s="78" t="n">
        <f aca="false">G21+G22+G23</f>
        <v>0</v>
      </c>
      <c r="H20" s="78" t="n">
        <f aca="false">H21+H22+H23</f>
        <v>0</v>
      </c>
      <c r="I20" s="78" t="n">
        <f aca="false">I21+I22+I23</f>
        <v>0</v>
      </c>
      <c r="J20" s="78" t="n">
        <f aca="false">J21+J22+J23</f>
        <v>0</v>
      </c>
      <c r="K20" s="78" t="n">
        <f aca="false">K21+K22+K23</f>
        <v>0</v>
      </c>
      <c r="L20" s="78" t="n">
        <f aca="false">L21+L22+L23</f>
        <v>0</v>
      </c>
      <c r="M20" s="78" t="n">
        <f aca="false">M21+M22+M23</f>
        <v>0</v>
      </c>
      <c r="N20" s="78" t="n">
        <f aca="false">N21+N22+N23</f>
        <v>0</v>
      </c>
      <c r="O20" s="78" t="n">
        <f aca="false">O21+O22+O23</f>
        <v>0</v>
      </c>
      <c r="P20" s="69"/>
      <c r="Q20" s="60" t="n">
        <v>3.1</v>
      </c>
      <c r="R20" s="60" t="s">
        <v>95</v>
      </c>
      <c r="S20" s="60"/>
    </row>
    <row r="21" customFormat="false" ht="15" hidden="false" customHeight="true" outlineLevel="0" collapsed="false">
      <c r="A21" s="55" t="s">
        <v>96</v>
      </c>
      <c r="B21" s="76" t="s">
        <v>97</v>
      </c>
      <c r="C21" s="76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69"/>
      <c r="Q21" s="60" t="s">
        <v>96</v>
      </c>
      <c r="R21" s="60"/>
      <c r="S21" s="60"/>
    </row>
    <row r="22" customFormat="false" ht="14.25" hidden="false" customHeight="false" outlineLevel="0" collapsed="false">
      <c r="A22" s="55" t="s">
        <v>98</v>
      </c>
      <c r="B22" s="61" t="s">
        <v>99</v>
      </c>
      <c r="C22" s="61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69"/>
      <c r="Q22" s="60" t="s">
        <v>98</v>
      </c>
      <c r="R22" s="60"/>
      <c r="S22" s="60"/>
    </row>
    <row r="23" customFormat="false" ht="15" hidden="false" customHeight="true" outlineLevel="0" collapsed="false">
      <c r="A23" s="60" t="s">
        <v>100</v>
      </c>
      <c r="B23" s="76" t="s">
        <v>101</v>
      </c>
      <c r="C23" s="76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69"/>
      <c r="Q23" s="60" t="s">
        <v>100</v>
      </c>
      <c r="R23" s="60"/>
      <c r="S23" s="60"/>
    </row>
    <row r="24" customFormat="false" ht="14.25" hidden="false" customHeight="false" outlineLevel="0" collapsed="false">
      <c r="A24" s="60" t="n">
        <v>3.2</v>
      </c>
      <c r="B24" s="61" t="s">
        <v>102</v>
      </c>
      <c r="C24" s="61"/>
      <c r="D24" s="77" t="n">
        <f aca="false">D25+D26+D27</f>
        <v>0</v>
      </c>
      <c r="E24" s="78" t="n">
        <f aca="false">E25+E26+E27</f>
        <v>0</v>
      </c>
      <c r="F24" s="78" t="n">
        <f aca="false">F25+F26+F27</f>
        <v>0</v>
      </c>
      <c r="G24" s="78" t="n">
        <f aca="false">G25+G26+G27</f>
        <v>0</v>
      </c>
      <c r="H24" s="78" t="n">
        <f aca="false">H25+H26+H27</f>
        <v>0</v>
      </c>
      <c r="I24" s="78" t="n">
        <f aca="false">I25+I26+I27</f>
        <v>0</v>
      </c>
      <c r="J24" s="78" t="n">
        <f aca="false">J25+J26+J27</f>
        <v>0</v>
      </c>
      <c r="K24" s="78" t="n">
        <f aca="false">K25+K26+K27</f>
        <v>0</v>
      </c>
      <c r="L24" s="78" t="n">
        <f aca="false">L25+L26+L27</f>
        <v>0</v>
      </c>
      <c r="M24" s="78" t="n">
        <f aca="false">M25+M26+M27</f>
        <v>0</v>
      </c>
      <c r="N24" s="78" t="n">
        <f aca="false">N25+N26+N27</f>
        <v>0</v>
      </c>
      <c r="O24" s="78" t="n">
        <f aca="false">O25+O26+O27</f>
        <v>0</v>
      </c>
      <c r="P24" s="69"/>
      <c r="Q24" s="60" t="n">
        <v>3.2</v>
      </c>
      <c r="R24" s="60" t="s">
        <v>103</v>
      </c>
      <c r="S24" s="60"/>
    </row>
    <row r="25" customFormat="false" ht="14.25" hidden="false" customHeight="false" outlineLevel="0" collapsed="false">
      <c r="A25" s="60" t="s">
        <v>104</v>
      </c>
      <c r="B25" s="61" t="s">
        <v>105</v>
      </c>
      <c r="C25" s="61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69"/>
      <c r="Q25" s="60" t="s">
        <v>104</v>
      </c>
      <c r="R25" s="60"/>
      <c r="S25" s="60"/>
    </row>
    <row r="26" customFormat="false" ht="14.25" hidden="false" customHeight="false" outlineLevel="0" collapsed="false">
      <c r="A26" s="60" t="s">
        <v>106</v>
      </c>
      <c r="B26" s="61" t="s">
        <v>107</v>
      </c>
      <c r="C26" s="61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69"/>
      <c r="Q26" s="60" t="s">
        <v>106</v>
      </c>
      <c r="R26" s="60"/>
      <c r="S26" s="60"/>
    </row>
    <row r="27" customFormat="false" ht="15" hidden="false" customHeight="false" outlineLevel="0" collapsed="false">
      <c r="A27" s="60" t="s">
        <v>108</v>
      </c>
      <c r="B27" s="61" t="s">
        <v>109</v>
      </c>
      <c r="C27" s="61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69"/>
      <c r="Q27" s="60" t="s">
        <v>108</v>
      </c>
      <c r="R27" s="60"/>
      <c r="S27" s="60"/>
    </row>
    <row r="28" customFormat="false" ht="15" hidden="false" customHeight="true" outlineLevel="0" collapsed="false">
      <c r="A28" s="46"/>
      <c r="B28" s="66" t="s">
        <v>85</v>
      </c>
      <c r="C28" s="66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46"/>
      <c r="R28" s="46"/>
      <c r="S28" s="46"/>
    </row>
    <row r="29" customFormat="false" ht="14.25" hidden="false" customHeight="false" outlineLevel="0" collapsed="false">
      <c r="A29" s="60" t="n">
        <v>4.1</v>
      </c>
      <c r="B29" s="61" t="s">
        <v>89</v>
      </c>
      <c r="C29" s="61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9"/>
      <c r="Q29" s="60" t="n">
        <v>4.1</v>
      </c>
      <c r="R29" s="60"/>
      <c r="S29" s="60"/>
    </row>
    <row r="30" customFormat="false" ht="14.25" hidden="false" customHeight="false" outlineLevel="0" collapsed="false">
      <c r="A30" s="55" t="n">
        <v>4.2</v>
      </c>
      <c r="B30" s="61" t="s">
        <v>90</v>
      </c>
      <c r="C30" s="61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69"/>
      <c r="Q30" s="55" t="n">
        <v>4.2</v>
      </c>
      <c r="R30" s="60"/>
      <c r="S30" s="60"/>
    </row>
    <row r="31" customFormat="false" ht="15" hidden="false" customHeight="false" outlineLevel="0" collapsed="false">
      <c r="A31" s="72" t="n">
        <v>4.3</v>
      </c>
      <c r="B31" s="73" t="s">
        <v>91</v>
      </c>
      <c r="C31" s="73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69"/>
      <c r="Q31" s="72" t="n">
        <v>4.3</v>
      </c>
      <c r="R31" s="60"/>
      <c r="S31" s="60"/>
    </row>
    <row r="32" customFormat="false" ht="14.25" hidden="false" customHeight="false" outlineLevel="0" collapsed="false"/>
    <row r="33" customFormat="false" ht="14.25" hidden="false" customHeight="false" outlineLevel="0" collapsed="false">
      <c r="A33" s="79" t="s">
        <v>110</v>
      </c>
      <c r="B33" s="79"/>
      <c r="C33" s="79"/>
      <c r="P33" s="37"/>
      <c r="Y33" s="39"/>
    </row>
    <row r="34" customFormat="false" ht="14.25" hidden="false" customHeight="false" outlineLevel="0" collapsed="false">
      <c r="A34" s="79"/>
      <c r="B34" s="79"/>
      <c r="C34" s="79"/>
      <c r="P34" s="37"/>
      <c r="Y34" s="39"/>
    </row>
    <row r="35" customFormat="false" ht="14.25" hidden="false" customHeight="false" outlineLevel="0" collapsed="false"/>
    <row r="36" customFormat="false" ht="15" hidden="false" customHeight="false" outlineLevel="0" collapsed="false">
      <c r="A36" s="88" t="s">
        <v>111</v>
      </c>
      <c r="B36" s="49"/>
      <c r="C36" s="49"/>
      <c r="D36" s="49"/>
      <c r="E36" s="49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s="54" customFormat="true" ht="15.75" hidden="false" customHeight="false" outlineLevel="0" collapsed="false">
      <c r="A37" s="50" t="s">
        <v>78</v>
      </c>
      <c r="B37" s="51"/>
      <c r="C37" s="51"/>
      <c r="D37" s="52" t="n">
        <v>42036</v>
      </c>
      <c r="E37" s="52" t="n">
        <v>42064</v>
      </c>
      <c r="F37" s="52" t="n">
        <v>42095</v>
      </c>
      <c r="G37" s="52" t="n">
        <v>42125</v>
      </c>
      <c r="H37" s="52" t="n">
        <v>42156</v>
      </c>
      <c r="I37" s="52" t="n">
        <v>42186</v>
      </c>
      <c r="J37" s="52" t="n">
        <v>42217</v>
      </c>
      <c r="K37" s="52" t="n">
        <v>42248</v>
      </c>
      <c r="L37" s="52" t="n">
        <v>42278</v>
      </c>
      <c r="M37" s="52" t="n">
        <v>42309</v>
      </c>
      <c r="N37" s="52" t="n">
        <v>42339</v>
      </c>
      <c r="O37" s="52" t="n">
        <v>42370</v>
      </c>
      <c r="P37" s="53"/>
    </row>
    <row r="38" customFormat="false" ht="15.75" hidden="false" customHeight="true" outlineLevel="0" collapsed="false">
      <c r="A38" s="55" t="n">
        <v>1</v>
      </c>
      <c r="B38" s="56" t="s">
        <v>79</v>
      </c>
      <c r="C38" s="56"/>
      <c r="D38" s="57" t="n">
        <f aca="false">D44-D45+D46</f>
        <v>0</v>
      </c>
      <c r="E38" s="57" t="n">
        <f aca="false">E44-E45+E46</f>
        <v>0</v>
      </c>
      <c r="F38" s="57" t="n">
        <f aca="false">F44-F45+F46</f>
        <v>0</v>
      </c>
      <c r="G38" s="57" t="n">
        <f aca="false">G44-G45+G46</f>
        <v>0</v>
      </c>
      <c r="H38" s="57" t="n">
        <f aca="false">H44-H45+H46</f>
        <v>0</v>
      </c>
      <c r="I38" s="57" t="n">
        <f aca="false">I44-I45+I46</f>
        <v>0</v>
      </c>
      <c r="J38" s="57" t="n">
        <f aca="false">J44-J45+J46</f>
        <v>0</v>
      </c>
      <c r="K38" s="57" t="n">
        <f aca="false">K44-K45+K46</f>
        <v>0</v>
      </c>
      <c r="L38" s="57" t="n">
        <f aca="false">L44-L45+L46</f>
        <v>0</v>
      </c>
      <c r="M38" s="57" t="n">
        <f aca="false">M44-M45+M46</f>
        <v>0</v>
      </c>
      <c r="N38" s="57" t="n">
        <f aca="false">N44-N45+N46</f>
        <v>0</v>
      </c>
      <c r="O38" s="57" t="n">
        <f aca="false">O44-O45+O46</f>
        <v>0</v>
      </c>
      <c r="P38" s="58"/>
      <c r="Q38" s="37" t="n">
        <v>1</v>
      </c>
      <c r="R38" s="37" t="s">
        <v>112</v>
      </c>
    </row>
    <row r="39" customFormat="false" ht="15.75" hidden="false" customHeight="false" outlineLevel="0" collapsed="false">
      <c r="A39" s="80" t="n">
        <v>2</v>
      </c>
      <c r="B39" s="61" t="s">
        <v>81</v>
      </c>
      <c r="C39" s="61"/>
      <c r="D39" s="57" t="n">
        <f aca="false">D48-D49</f>
        <v>0</v>
      </c>
      <c r="E39" s="57" t="n">
        <f aca="false">E48-E49</f>
        <v>0</v>
      </c>
      <c r="F39" s="57" t="n">
        <f aca="false">F48-F49</f>
        <v>0</v>
      </c>
      <c r="G39" s="57" t="n">
        <f aca="false">G48-G49</f>
        <v>0</v>
      </c>
      <c r="H39" s="57" t="n">
        <f aca="false">H48-H49</f>
        <v>0</v>
      </c>
      <c r="I39" s="57" t="n">
        <f aca="false">I48-I49</f>
        <v>0</v>
      </c>
      <c r="J39" s="57" t="n">
        <f aca="false">J48-J49</f>
        <v>0</v>
      </c>
      <c r="K39" s="57" t="n">
        <f aca="false">K48-K49</f>
        <v>0</v>
      </c>
      <c r="L39" s="57" t="n">
        <f aca="false">L48-L49</f>
        <v>0</v>
      </c>
      <c r="M39" s="57" t="n">
        <f aca="false">M48-M49</f>
        <v>0</v>
      </c>
      <c r="N39" s="57" t="n">
        <f aca="false">N48-N49</f>
        <v>0</v>
      </c>
      <c r="O39" s="57" t="n">
        <f aca="false">O48-O49</f>
        <v>0</v>
      </c>
      <c r="P39" s="58"/>
      <c r="Q39" s="37" t="n">
        <v>2</v>
      </c>
      <c r="R39" s="37" t="s">
        <v>82</v>
      </c>
    </row>
    <row r="40" customFormat="false" ht="15.75" hidden="false" customHeight="false" outlineLevel="0" collapsed="false">
      <c r="A40" s="80" t="n">
        <v>3</v>
      </c>
      <c r="B40" s="61" t="s">
        <v>83</v>
      </c>
      <c r="C40" s="61"/>
      <c r="D40" s="57" t="n">
        <f aca="false">D51+D55</f>
        <v>0</v>
      </c>
      <c r="E40" s="57" t="n">
        <f aca="false">E51+E55</f>
        <v>0</v>
      </c>
      <c r="F40" s="57" t="n">
        <f aca="false">F51+F55</f>
        <v>0</v>
      </c>
      <c r="G40" s="57" t="n">
        <f aca="false">G51+G55</f>
        <v>0</v>
      </c>
      <c r="H40" s="57" t="n">
        <f aca="false">H51+H55</f>
        <v>0</v>
      </c>
      <c r="I40" s="57" t="n">
        <f aca="false">I51+I55</f>
        <v>0</v>
      </c>
      <c r="J40" s="57" t="n">
        <f aca="false">J51+J55</f>
        <v>0</v>
      </c>
      <c r="K40" s="57" t="n">
        <f aca="false">K51+K55</f>
        <v>0</v>
      </c>
      <c r="L40" s="57" t="n">
        <f aca="false">L51+L55</f>
        <v>0</v>
      </c>
      <c r="M40" s="57" t="n">
        <f aca="false">M51+M55</f>
        <v>0</v>
      </c>
      <c r="N40" s="57" t="n">
        <f aca="false">N51+N55</f>
        <v>0</v>
      </c>
      <c r="O40" s="57" t="n">
        <f aca="false">O51+O55</f>
        <v>0</v>
      </c>
      <c r="P40" s="58"/>
      <c r="Q40" s="37" t="n">
        <v>3</v>
      </c>
      <c r="R40" s="37" t="s">
        <v>84</v>
      </c>
    </row>
    <row r="41" customFormat="false" ht="15.75" hidden="false" customHeight="false" outlineLevel="0" collapsed="false">
      <c r="A41" s="80" t="n">
        <v>4</v>
      </c>
      <c r="B41" s="61" t="s">
        <v>85</v>
      </c>
      <c r="C41" s="61"/>
      <c r="D41" s="57" t="n">
        <f aca="false">D60-D61+D62</f>
        <v>0</v>
      </c>
      <c r="E41" s="57" t="n">
        <f aca="false">E60-E61+E62</f>
        <v>0</v>
      </c>
      <c r="F41" s="57" t="n">
        <f aca="false">F60-F61+F62</f>
        <v>0</v>
      </c>
      <c r="G41" s="57" t="n">
        <f aca="false">G60-G61+G62</f>
        <v>0</v>
      </c>
      <c r="H41" s="57" t="n">
        <f aca="false">H60-H61+H62</f>
        <v>0</v>
      </c>
      <c r="I41" s="57" t="n">
        <f aca="false">I60-I61+I62</f>
        <v>0</v>
      </c>
      <c r="J41" s="57" t="n">
        <f aca="false">J60-J61+J62</f>
        <v>0</v>
      </c>
      <c r="K41" s="57" t="n">
        <f aca="false">K60-K61+K62</f>
        <v>0</v>
      </c>
      <c r="L41" s="57" t="n">
        <f aca="false">L60-L61+L62</f>
        <v>0</v>
      </c>
      <c r="M41" s="57" t="n">
        <f aca="false">M60-M61+M62</f>
        <v>0</v>
      </c>
      <c r="N41" s="57" t="n">
        <f aca="false">N60-N61+N62</f>
        <v>0</v>
      </c>
      <c r="O41" s="57" t="n">
        <f aca="false">O60-O61+O62</f>
        <v>0</v>
      </c>
      <c r="P41" s="58"/>
      <c r="Q41" s="37" t="n">
        <v>4</v>
      </c>
      <c r="R41" s="37" t="s">
        <v>113</v>
      </c>
    </row>
    <row r="42" customFormat="false" ht="15" hidden="false" customHeight="false" outlineLevel="0" collapsed="false">
      <c r="A42" s="81" t="s">
        <v>88</v>
      </c>
      <c r="B42" s="81"/>
      <c r="C42" s="81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5"/>
    </row>
    <row r="43" customFormat="false" ht="15.75" hidden="false" customHeight="true" outlineLevel="0" collapsed="false">
      <c r="A43" s="47"/>
      <c r="B43" s="66" t="s">
        <v>79</v>
      </c>
      <c r="C43" s="66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5"/>
    </row>
    <row r="44" customFormat="false" ht="14.25" hidden="false" customHeight="false" outlineLevel="0" collapsed="false">
      <c r="A44" s="80" t="n">
        <v>1.1</v>
      </c>
      <c r="B44" s="61" t="s">
        <v>89</v>
      </c>
      <c r="C44" s="61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9"/>
      <c r="Q44" s="37" t="n">
        <v>1.1</v>
      </c>
    </row>
    <row r="45" customFormat="false" ht="14.25" hidden="false" customHeight="false" outlineLevel="0" collapsed="false">
      <c r="A45" s="82" t="n">
        <v>1.2</v>
      </c>
      <c r="B45" s="61" t="s">
        <v>90</v>
      </c>
      <c r="C45" s="61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69"/>
      <c r="Q45" s="37" t="n">
        <v>1.2</v>
      </c>
    </row>
    <row r="46" customFormat="false" ht="15" hidden="false" customHeight="false" outlineLevel="0" collapsed="false">
      <c r="A46" s="83" t="n">
        <v>1.3</v>
      </c>
      <c r="B46" s="73" t="s">
        <v>91</v>
      </c>
      <c r="C46" s="73"/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69"/>
      <c r="Q46" s="37" t="n">
        <v>1.3</v>
      </c>
    </row>
    <row r="47" customFormat="false" ht="15.75" hidden="false" customHeight="false" outlineLevel="0" collapsed="false">
      <c r="A47" s="80"/>
      <c r="B47" s="81" t="s">
        <v>81</v>
      </c>
      <c r="C47" s="81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5"/>
    </row>
    <row r="48" customFormat="false" ht="14.25" hidden="false" customHeight="false" outlineLevel="0" collapsed="false">
      <c r="A48" s="80" t="n">
        <v>2.1</v>
      </c>
      <c r="B48" s="61" t="s">
        <v>92</v>
      </c>
      <c r="C48" s="61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9"/>
      <c r="Q48" s="37" t="n">
        <v>2.1</v>
      </c>
    </row>
    <row r="49" customFormat="false" ht="15" hidden="false" customHeight="false" outlineLevel="0" collapsed="false">
      <c r="A49" s="80" t="n">
        <v>2.2</v>
      </c>
      <c r="B49" s="61" t="s">
        <v>93</v>
      </c>
      <c r="C49" s="61"/>
      <c r="D49" s="7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69"/>
      <c r="Q49" s="37" t="n">
        <v>2.2</v>
      </c>
    </row>
    <row r="50" customFormat="false" ht="15.75" hidden="false" customHeight="false" outlineLevel="0" collapsed="false">
      <c r="A50" s="47"/>
      <c r="B50" s="81" t="s">
        <v>83</v>
      </c>
      <c r="C50" s="81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5"/>
    </row>
    <row r="51" customFormat="false" ht="14.25" hidden="false" customHeight="true" outlineLevel="0" collapsed="false">
      <c r="A51" s="82" t="n">
        <v>3.1</v>
      </c>
      <c r="B51" s="76" t="s">
        <v>94</v>
      </c>
      <c r="C51" s="76"/>
      <c r="D51" s="77" t="n">
        <f aca="false">D52+D53+D54</f>
        <v>0</v>
      </c>
      <c r="E51" s="78" t="n">
        <f aca="false">E52+E53+E54</f>
        <v>0</v>
      </c>
      <c r="F51" s="78" t="n">
        <f aca="false">F52+F53+F54</f>
        <v>0</v>
      </c>
      <c r="G51" s="78" t="n">
        <f aca="false">G52+G53+G54</f>
        <v>0</v>
      </c>
      <c r="H51" s="78" t="n">
        <f aca="false">H52+H53+H54</f>
        <v>0</v>
      </c>
      <c r="I51" s="78" t="n">
        <f aca="false">I52+I53+I54</f>
        <v>0</v>
      </c>
      <c r="J51" s="78" t="n">
        <f aca="false">J52+J53+J54</f>
        <v>0</v>
      </c>
      <c r="K51" s="78" t="n">
        <f aca="false">K52+K53+K54</f>
        <v>0</v>
      </c>
      <c r="L51" s="78" t="n">
        <f aca="false">L52+L53+L54</f>
        <v>0</v>
      </c>
      <c r="M51" s="78" t="n">
        <f aca="false">M52+M53+M54</f>
        <v>0</v>
      </c>
      <c r="N51" s="78" t="n">
        <f aca="false">N52+N53+N54</f>
        <v>0</v>
      </c>
      <c r="O51" s="78" t="n">
        <f aca="false">O52+O53+O54</f>
        <v>0</v>
      </c>
      <c r="P51" s="69"/>
      <c r="Q51" s="37" t="n">
        <v>3.1</v>
      </c>
      <c r="R51" s="37" t="s">
        <v>95</v>
      </c>
    </row>
    <row r="52" customFormat="false" ht="14.25" hidden="false" customHeight="true" outlineLevel="0" collapsed="false">
      <c r="A52" s="82" t="s">
        <v>96</v>
      </c>
      <c r="B52" s="76" t="s">
        <v>97</v>
      </c>
      <c r="C52" s="76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69"/>
      <c r="Q52" s="37" t="s">
        <v>96</v>
      </c>
    </row>
    <row r="53" customFormat="false" ht="14.25" hidden="false" customHeight="false" outlineLevel="0" collapsed="false">
      <c r="A53" s="82" t="s">
        <v>98</v>
      </c>
      <c r="B53" s="61" t="s">
        <v>99</v>
      </c>
      <c r="C53" s="61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69"/>
      <c r="Q53" s="37" t="s">
        <v>98</v>
      </c>
    </row>
    <row r="54" customFormat="false" ht="15" hidden="false" customHeight="true" outlineLevel="0" collapsed="false">
      <c r="A54" s="80" t="s">
        <v>100</v>
      </c>
      <c r="B54" s="76" t="s">
        <v>101</v>
      </c>
      <c r="C54" s="76"/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69"/>
      <c r="Q54" s="37" t="s">
        <v>100</v>
      </c>
    </row>
    <row r="55" customFormat="false" ht="14.25" hidden="false" customHeight="false" outlineLevel="0" collapsed="false">
      <c r="A55" s="80" t="n">
        <v>3.2</v>
      </c>
      <c r="B55" s="61" t="s">
        <v>102</v>
      </c>
      <c r="C55" s="61"/>
      <c r="D55" s="77" t="n">
        <f aca="false">D56+D57+D58</f>
        <v>0</v>
      </c>
      <c r="E55" s="78" t="n">
        <f aca="false">E56+E57+E58</f>
        <v>0</v>
      </c>
      <c r="F55" s="78" t="n">
        <f aca="false">F56+F57+F58</f>
        <v>0</v>
      </c>
      <c r="G55" s="78" t="n">
        <f aca="false">G56+G57+G58</f>
        <v>0</v>
      </c>
      <c r="H55" s="78" t="n">
        <f aca="false">H56+H57+H58</f>
        <v>0</v>
      </c>
      <c r="I55" s="78" t="n">
        <f aca="false">I56+I57+I58</f>
        <v>0</v>
      </c>
      <c r="J55" s="78" t="n">
        <f aca="false">J56+J57+J58</f>
        <v>0</v>
      </c>
      <c r="K55" s="78" t="n">
        <f aca="false">K56+K57+K58</f>
        <v>0</v>
      </c>
      <c r="L55" s="78" t="n">
        <f aca="false">L56+L57+L58</f>
        <v>0</v>
      </c>
      <c r="M55" s="78" t="n">
        <f aca="false">M56+M57+M58</f>
        <v>0</v>
      </c>
      <c r="N55" s="78" t="n">
        <f aca="false">N56+N57+N58</f>
        <v>0</v>
      </c>
      <c r="O55" s="78" t="n">
        <f aca="false">O56+O57+O58</f>
        <v>0</v>
      </c>
      <c r="P55" s="69"/>
      <c r="Q55" s="37" t="n">
        <v>3.2</v>
      </c>
      <c r="R55" s="37" t="s">
        <v>103</v>
      </c>
    </row>
    <row r="56" customFormat="false" ht="14.25" hidden="false" customHeight="false" outlineLevel="0" collapsed="false">
      <c r="A56" s="80" t="s">
        <v>104</v>
      </c>
      <c r="B56" s="61" t="s">
        <v>105</v>
      </c>
      <c r="C56" s="61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69"/>
      <c r="Q56" s="37" t="s">
        <v>104</v>
      </c>
    </row>
    <row r="57" customFormat="false" ht="14.25" hidden="false" customHeight="false" outlineLevel="0" collapsed="false">
      <c r="A57" s="80" t="s">
        <v>106</v>
      </c>
      <c r="B57" s="61" t="s">
        <v>107</v>
      </c>
      <c r="C57" s="61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69"/>
      <c r="Q57" s="37" t="s">
        <v>106</v>
      </c>
    </row>
    <row r="58" customFormat="false" ht="15" hidden="false" customHeight="false" outlineLevel="0" collapsed="false">
      <c r="A58" s="80" t="s">
        <v>108</v>
      </c>
      <c r="B58" s="61" t="s">
        <v>109</v>
      </c>
      <c r="C58" s="61"/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69"/>
      <c r="Q58" s="37" t="s">
        <v>108</v>
      </c>
    </row>
    <row r="59" customFormat="false" ht="15.75" hidden="false" customHeight="true" outlineLevel="0" collapsed="false">
      <c r="A59" s="47"/>
      <c r="B59" s="66" t="s">
        <v>85</v>
      </c>
      <c r="C59" s="6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5"/>
    </row>
    <row r="60" customFormat="false" ht="14.25" hidden="false" customHeight="false" outlineLevel="0" collapsed="false">
      <c r="A60" s="80" t="n">
        <v>4.1</v>
      </c>
      <c r="B60" s="61" t="s">
        <v>89</v>
      </c>
      <c r="C60" s="61"/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37" t="n">
        <v>4.1</v>
      </c>
    </row>
    <row r="61" customFormat="false" ht="14.25" hidden="false" customHeight="false" outlineLevel="0" collapsed="false">
      <c r="A61" s="82" t="n">
        <v>4.2</v>
      </c>
      <c r="B61" s="61" t="s">
        <v>90</v>
      </c>
      <c r="C61" s="61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69"/>
      <c r="Q61" s="37" t="n">
        <v>4.2</v>
      </c>
    </row>
    <row r="62" customFormat="false" ht="15" hidden="false" customHeight="false" outlineLevel="0" collapsed="false">
      <c r="A62" s="83" t="n">
        <v>4.3</v>
      </c>
      <c r="B62" s="73" t="s">
        <v>91</v>
      </c>
      <c r="C62" s="73"/>
      <c r="D62" s="86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69"/>
      <c r="Q62" s="37" t="n">
        <v>4.3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A64" s="79" t="s">
        <v>110</v>
      </c>
      <c r="B64" s="79"/>
      <c r="C64" s="79"/>
      <c r="P64" s="37"/>
      <c r="Y64" s="39"/>
    </row>
    <row r="65" customFormat="false" ht="14.25" hidden="false" customHeight="false" outlineLevel="0" collapsed="false">
      <c r="A65" s="79"/>
      <c r="B65" s="79"/>
      <c r="C65" s="79"/>
      <c r="P65" s="37"/>
      <c r="Y65" s="39"/>
    </row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>
      <c r="B68" s="84" t="s">
        <v>114</v>
      </c>
      <c r="C68" s="84"/>
      <c r="D68" s="84"/>
      <c r="E68" s="84"/>
    </row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>
      <c r="C71" s="38" t="s">
        <v>115</v>
      </c>
      <c r="D71" s="85" t="n">
        <f aca="false">D10-D7-D9-D8</f>
        <v>0</v>
      </c>
      <c r="E71" s="85" t="n">
        <f aca="false">E10-E7-E9-E8</f>
        <v>0</v>
      </c>
      <c r="F71" s="85" t="n">
        <f aca="false">F10-F7-F9-F8</f>
        <v>0</v>
      </c>
      <c r="G71" s="85" t="n">
        <f aca="false">G10-G7-G9-G8</f>
        <v>0</v>
      </c>
      <c r="H71" s="85" t="n">
        <f aca="false">H10-H7-H9-H8</f>
        <v>0</v>
      </c>
      <c r="I71" s="85" t="n">
        <f aca="false">I10-I7-I9-I8</f>
        <v>0</v>
      </c>
      <c r="J71" s="85" t="n">
        <f aca="false">J10-J7-J9-J8</f>
        <v>0</v>
      </c>
      <c r="K71" s="85" t="n">
        <f aca="false">K10-K7-K9-K8</f>
        <v>0</v>
      </c>
      <c r="L71" s="85" t="n">
        <f aca="false">L10-L7-L9-L8</f>
        <v>0</v>
      </c>
      <c r="M71" s="85" t="n">
        <f aca="false">M10-M7-M9-M8</f>
        <v>0</v>
      </c>
      <c r="N71" s="85" t="n">
        <f aca="false">N10-N7-N9-N8</f>
        <v>0</v>
      </c>
      <c r="O71" s="85" t="n">
        <f aca="false">O10-O7-O9-O8</f>
        <v>0</v>
      </c>
      <c r="P71" s="85"/>
      <c r="Q71" s="85"/>
      <c r="R71" s="85"/>
      <c r="S71" s="85"/>
      <c r="T71" s="85"/>
      <c r="U71" s="85"/>
      <c r="V71" s="85"/>
      <c r="W71" s="85"/>
      <c r="X71" s="85"/>
      <c r="Y71" s="39"/>
    </row>
    <row r="72" customFormat="false" ht="14.25" hidden="false" customHeight="false" outlineLevel="0" collapsed="false">
      <c r="C72" s="38" t="s">
        <v>116</v>
      </c>
      <c r="D72" s="85" t="n">
        <f aca="false">D41-D38-D40-D39</f>
        <v>0</v>
      </c>
      <c r="E72" s="85" t="n">
        <f aca="false">E41-E38-E40-E39</f>
        <v>0</v>
      </c>
      <c r="F72" s="85" t="n">
        <f aca="false">F41-F38-F40-F39</f>
        <v>0</v>
      </c>
      <c r="G72" s="85" t="n">
        <f aca="false">G41-G38-G40-G39</f>
        <v>0</v>
      </c>
      <c r="H72" s="85" t="n">
        <f aca="false">H41-H38-H40-H39</f>
        <v>0</v>
      </c>
      <c r="I72" s="85" t="n">
        <f aca="false">I41-I38-I40-I39</f>
        <v>0</v>
      </c>
      <c r="J72" s="85" t="n">
        <f aca="false">J41-J38-J40-J39</f>
        <v>0</v>
      </c>
      <c r="K72" s="85" t="n">
        <f aca="false">K41-K38-K40-K39</f>
        <v>0</v>
      </c>
      <c r="L72" s="85" t="n">
        <f aca="false">L41-L38-L40-L39</f>
        <v>0</v>
      </c>
      <c r="M72" s="85" t="n">
        <f aca="false">M41-M38-M40-M39</f>
        <v>0</v>
      </c>
      <c r="N72" s="85" t="n">
        <f aca="false">N41-N38-N40-N39</f>
        <v>0</v>
      </c>
      <c r="O72" s="85" t="n">
        <f aca="false">O41-O38-O40-O39</f>
        <v>0</v>
      </c>
      <c r="P72" s="85"/>
      <c r="Q72" s="85"/>
      <c r="R72" s="85"/>
      <c r="S72" s="85"/>
      <c r="T72" s="85"/>
      <c r="U72" s="85"/>
      <c r="V72" s="85"/>
      <c r="W72" s="85"/>
      <c r="X72" s="85"/>
      <c r="Y72" s="39"/>
    </row>
    <row r="73" customFormat="false" ht="14.25" hidden="false" customHeight="false" outlineLevel="0" collapsed="false"/>
  </sheetData>
  <sheetProtection sheet="true" password="cc1a" objects="true" scenarios="true"/>
  <mergeCells count="54">
    <mergeCell ref="A3:C3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C34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C65"/>
    <mergeCell ref="B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0" topLeftCell="D1" activePane="topRight" state="frozen"/>
      <selection pane="topLeft" activeCell="A1" activeCellId="0" sqref="A1"/>
      <selection pane="topRight" activeCell="E24" activeCellId="0" sqref="E24"/>
    </sheetView>
  </sheetViews>
  <sheetFormatPr defaultColWidth="11.640625" defaultRowHeight="14.25" zeroHeight="true" outlineLevelRow="0" outlineLevelCol="0"/>
  <cols>
    <col collapsed="false" customWidth="true" hidden="false" outlineLevel="0" max="1" min="1" style="37" width="8.13"/>
    <col collapsed="false" customWidth="true" hidden="false" outlineLevel="0" max="2" min="2" style="38" width="9.13"/>
    <col collapsed="false" customWidth="true" hidden="false" outlineLevel="0" max="3" min="3" style="38" width="102.85"/>
    <col collapsed="false" customWidth="true" hidden="false" outlineLevel="0" max="27" min="4" style="37" width="22.7"/>
    <col collapsed="false" customWidth="true" hidden="false" outlineLevel="0" max="28" min="28" style="39" width="12.13"/>
    <col collapsed="false" customWidth="true" hidden="false" outlineLevel="0" max="29" min="29" style="37" width="5.99"/>
    <col collapsed="false" customWidth="true" hidden="false" outlineLevel="0" max="30" min="30" style="37" width="25.13"/>
    <col collapsed="false" customWidth="true" hidden="true" outlineLevel="0" max="31" min="31" style="37" width="13.13"/>
    <col collapsed="false" customWidth="false" hidden="true" outlineLevel="0" max="257" min="32" style="37" width="11.64"/>
    <col collapsed="false" customWidth="false" hidden="true" outlineLevel="0" max="16384" min="258" style="0" width="11.64"/>
  </cols>
  <sheetData>
    <row r="1" customFormat="false" ht="15" hidden="false" customHeight="false" outlineLevel="0" collapsed="false">
      <c r="A1" s="40" t="s">
        <v>120</v>
      </c>
      <c r="B1" s="41"/>
      <c r="C1" s="42"/>
      <c r="D1" s="43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</row>
    <row r="2" customFormat="false" ht="14.25" hidden="false" customHeight="false" outlineLevel="0" collapsed="false"/>
    <row r="3" customFormat="false" ht="15" hidden="false" customHeight="false" outlineLevel="0" collapsed="false">
      <c r="A3" s="45" t="s">
        <v>121</v>
      </c>
      <c r="B3" s="45"/>
      <c r="C3" s="45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customFormat="false" ht="15" hidden="false" customHeight="false" outlineLevel="0" collapsed="false">
      <c r="A4" s="46"/>
      <c r="B4" s="47"/>
      <c r="C4" s="48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</row>
    <row r="5" customFormat="false" ht="15" hidden="false" customHeight="false" outlineLevel="0" collapsed="false">
      <c r="A5" s="49" t="s">
        <v>77</v>
      </c>
      <c r="B5" s="49"/>
      <c r="C5" s="49"/>
      <c r="D5" s="49"/>
      <c r="E5" s="49"/>
      <c r="F5" s="46"/>
      <c r="G5" s="46"/>
      <c r="H5" s="46"/>
      <c r="I5" s="46"/>
      <c r="J5" s="46"/>
      <c r="K5" s="46"/>
      <c r="L5" s="46"/>
      <c r="M5" s="46"/>
      <c r="N5" s="46"/>
      <c r="O5" s="49"/>
      <c r="P5" s="46"/>
      <c r="Q5" s="49"/>
      <c r="R5" s="46"/>
      <c r="S5" s="46"/>
      <c r="T5" s="46"/>
      <c r="U5" s="46"/>
      <c r="V5" s="46"/>
      <c r="W5" s="46"/>
      <c r="X5" s="46"/>
      <c r="Y5" s="46"/>
      <c r="Z5" s="46"/>
      <c r="AA5" s="46"/>
    </row>
    <row r="6" s="54" customFormat="true" ht="15.75" hidden="false" customHeight="false" outlineLevel="0" collapsed="false">
      <c r="A6" s="50" t="s">
        <v>78</v>
      </c>
      <c r="B6" s="51"/>
      <c r="C6" s="51"/>
      <c r="D6" s="52" t="n">
        <v>42401</v>
      </c>
      <c r="E6" s="52" t="n">
        <v>42430</v>
      </c>
      <c r="F6" s="52" t="n">
        <v>42461</v>
      </c>
      <c r="G6" s="52" t="n">
        <v>42491</v>
      </c>
      <c r="H6" s="52" t="n">
        <v>42522</v>
      </c>
      <c r="I6" s="52" t="n">
        <v>42552</v>
      </c>
      <c r="J6" s="52" t="n">
        <v>42583</v>
      </c>
      <c r="K6" s="52" t="n">
        <v>42614</v>
      </c>
      <c r="L6" s="52" t="n">
        <v>42644</v>
      </c>
      <c r="M6" s="52" t="n">
        <v>42675</v>
      </c>
      <c r="N6" s="52" t="n">
        <v>42705</v>
      </c>
      <c r="O6" s="52" t="n">
        <v>42736</v>
      </c>
      <c r="P6" s="52" t="n">
        <v>42767</v>
      </c>
      <c r="Q6" s="52" t="n">
        <v>42795</v>
      </c>
      <c r="R6" s="52" t="n">
        <v>42826</v>
      </c>
      <c r="S6" s="52" t="n">
        <v>42856</v>
      </c>
      <c r="T6" s="52" t="n">
        <v>42887</v>
      </c>
      <c r="U6" s="52" t="n">
        <v>42917</v>
      </c>
      <c r="V6" s="52" t="n">
        <v>42948</v>
      </c>
      <c r="W6" s="52" t="n">
        <v>42979</v>
      </c>
      <c r="X6" s="52" t="n">
        <v>43009</v>
      </c>
      <c r="Y6" s="52" t="n">
        <v>43040</v>
      </c>
      <c r="Z6" s="52" t="n">
        <v>43070</v>
      </c>
      <c r="AA6" s="52" t="n">
        <v>43101</v>
      </c>
      <c r="AB6" s="53"/>
    </row>
    <row r="7" customFormat="false" ht="15.75" hidden="false" customHeight="true" outlineLevel="0" collapsed="false">
      <c r="A7" s="55" t="n">
        <v>1</v>
      </c>
      <c r="B7" s="56" t="s">
        <v>79</v>
      </c>
      <c r="C7" s="56"/>
      <c r="D7" s="57" t="n">
        <f aca="false">D13-D14+D15</f>
        <v>0</v>
      </c>
      <c r="E7" s="57" t="n">
        <f aca="false">E13-E14+E15</f>
        <v>0</v>
      </c>
      <c r="F7" s="57" t="n">
        <f aca="false">F13-F14+F15</f>
        <v>0</v>
      </c>
      <c r="G7" s="57" t="n">
        <f aca="false">G13-G14+G15</f>
        <v>0</v>
      </c>
      <c r="H7" s="57" t="n">
        <f aca="false">H13-H14+H15</f>
        <v>0</v>
      </c>
      <c r="I7" s="57" t="n">
        <f aca="false">I13-I14+I15</f>
        <v>0</v>
      </c>
      <c r="J7" s="57" t="n">
        <f aca="false">J13-J14+J15</f>
        <v>0</v>
      </c>
      <c r="K7" s="57" t="n">
        <f aca="false">K13-K14+K15</f>
        <v>0</v>
      </c>
      <c r="L7" s="57" t="n">
        <f aca="false">L13-L14+L15</f>
        <v>0</v>
      </c>
      <c r="M7" s="57" t="n">
        <f aca="false">M13-M14+M15</f>
        <v>0</v>
      </c>
      <c r="N7" s="57" t="n">
        <f aca="false">N13-N14+N15</f>
        <v>0</v>
      </c>
      <c r="O7" s="57" t="n">
        <f aca="false">O13-O14+O15</f>
        <v>0</v>
      </c>
      <c r="P7" s="57" t="n">
        <f aca="false">P13-P14+P15</f>
        <v>0</v>
      </c>
      <c r="Q7" s="57" t="n">
        <f aca="false">Q13-Q14+Q15</f>
        <v>0</v>
      </c>
      <c r="R7" s="57" t="n">
        <f aca="false">R13-R14+R15</f>
        <v>0</v>
      </c>
      <c r="S7" s="57" t="n">
        <f aca="false">S13-S14+S15</f>
        <v>0</v>
      </c>
      <c r="T7" s="57" t="n">
        <f aca="false">T13-T14+T15</f>
        <v>0</v>
      </c>
      <c r="U7" s="57" t="n">
        <f aca="false">U13-U14+U15</f>
        <v>0</v>
      </c>
      <c r="V7" s="57" t="n">
        <f aca="false">V13-V14+V15</f>
        <v>0</v>
      </c>
      <c r="W7" s="57" t="n">
        <f aca="false">W13-W14+W15</f>
        <v>0</v>
      </c>
      <c r="X7" s="57" t="n">
        <f aca="false">X13-X14+X15</f>
        <v>0</v>
      </c>
      <c r="Y7" s="57" t="n">
        <f aca="false">Y13-Y14+Y15</f>
        <v>0</v>
      </c>
      <c r="Z7" s="57" t="n">
        <f aca="false">Z13-Z14+Z15</f>
        <v>0</v>
      </c>
      <c r="AA7" s="57" t="n">
        <f aca="false">AA13-AA14+AA15</f>
        <v>0</v>
      </c>
      <c r="AB7" s="58"/>
      <c r="AC7" s="59" t="n">
        <v>1</v>
      </c>
      <c r="AD7" s="40" t="s">
        <v>80</v>
      </c>
      <c r="AE7" s="46"/>
    </row>
    <row r="8" customFormat="false" ht="15.75" hidden="false" customHeight="false" outlineLevel="0" collapsed="false">
      <c r="A8" s="60" t="n">
        <v>2</v>
      </c>
      <c r="B8" s="61" t="s">
        <v>81</v>
      </c>
      <c r="C8" s="61"/>
      <c r="D8" s="57" t="n">
        <f aca="false">D17-D18</f>
        <v>0</v>
      </c>
      <c r="E8" s="57" t="n">
        <f aca="false">E17-E18</f>
        <v>0</v>
      </c>
      <c r="F8" s="57" t="n">
        <f aca="false">F17-F18</f>
        <v>0</v>
      </c>
      <c r="G8" s="57" t="n">
        <f aca="false">G17-G18</f>
        <v>0</v>
      </c>
      <c r="H8" s="57" t="n">
        <f aca="false">H17-H18</f>
        <v>0</v>
      </c>
      <c r="I8" s="57" t="n">
        <f aca="false">I17-I18</f>
        <v>0</v>
      </c>
      <c r="J8" s="57" t="n">
        <f aca="false">J17-J18</f>
        <v>0</v>
      </c>
      <c r="K8" s="57" t="n">
        <f aca="false">K17-K18</f>
        <v>0</v>
      </c>
      <c r="L8" s="57" t="n">
        <f aca="false">L17-L18</f>
        <v>0</v>
      </c>
      <c r="M8" s="57" t="n">
        <f aca="false">M17-M18</f>
        <v>0</v>
      </c>
      <c r="N8" s="57" t="n">
        <f aca="false">N17-N18</f>
        <v>0</v>
      </c>
      <c r="O8" s="57" t="n">
        <f aca="false">O17-O18</f>
        <v>0</v>
      </c>
      <c r="P8" s="57" t="n">
        <f aca="false">P17-P18</f>
        <v>0</v>
      </c>
      <c r="Q8" s="57" t="n">
        <f aca="false">Q17-Q18</f>
        <v>0</v>
      </c>
      <c r="R8" s="57" t="n">
        <f aca="false">R17-R18</f>
        <v>0</v>
      </c>
      <c r="S8" s="57" t="n">
        <f aca="false">S17-S18</f>
        <v>0</v>
      </c>
      <c r="T8" s="57" t="n">
        <f aca="false">T17-T18</f>
        <v>0</v>
      </c>
      <c r="U8" s="57" t="n">
        <f aca="false">U17-U18</f>
        <v>0</v>
      </c>
      <c r="V8" s="57" t="n">
        <f aca="false">V17-V18</f>
        <v>0</v>
      </c>
      <c r="W8" s="57" t="n">
        <f aca="false">W17-W18</f>
        <v>0</v>
      </c>
      <c r="X8" s="57" t="n">
        <f aca="false">X17-X18</f>
        <v>0</v>
      </c>
      <c r="Y8" s="57" t="n">
        <f aca="false">Y17-Y18</f>
        <v>0</v>
      </c>
      <c r="Z8" s="57" t="n">
        <f aca="false">Z17-Z18</f>
        <v>0</v>
      </c>
      <c r="AA8" s="57" t="n">
        <f aca="false">AA17-AA18</f>
        <v>0</v>
      </c>
      <c r="AB8" s="58"/>
      <c r="AC8" s="62" t="n">
        <v>2</v>
      </c>
      <c r="AD8" s="62" t="s">
        <v>82</v>
      </c>
      <c r="AE8" s="62"/>
    </row>
    <row r="9" customFormat="false" ht="15.75" hidden="false" customHeight="false" outlineLevel="0" collapsed="false">
      <c r="A9" s="60" t="n">
        <v>3</v>
      </c>
      <c r="B9" s="61" t="s">
        <v>83</v>
      </c>
      <c r="C9" s="61"/>
      <c r="D9" s="57" t="n">
        <f aca="false">D20+D24</f>
        <v>0</v>
      </c>
      <c r="E9" s="57" t="n">
        <f aca="false">E20+E24</f>
        <v>0</v>
      </c>
      <c r="F9" s="57" t="n">
        <f aca="false">F20+F24</f>
        <v>0</v>
      </c>
      <c r="G9" s="57" t="n">
        <f aca="false">G20+G24</f>
        <v>0</v>
      </c>
      <c r="H9" s="57" t="n">
        <f aca="false">H20+H24</f>
        <v>0</v>
      </c>
      <c r="I9" s="57" t="n">
        <f aca="false">I20+I24</f>
        <v>0</v>
      </c>
      <c r="J9" s="57" t="n">
        <f aca="false">J20+J24</f>
        <v>0</v>
      </c>
      <c r="K9" s="57" t="n">
        <f aca="false">K20+K24</f>
        <v>0</v>
      </c>
      <c r="L9" s="57" t="n">
        <f aca="false">L20+L24</f>
        <v>0</v>
      </c>
      <c r="M9" s="57" t="n">
        <f aca="false">M20+M24</f>
        <v>0</v>
      </c>
      <c r="N9" s="57" t="n">
        <f aca="false">N20+N24</f>
        <v>0</v>
      </c>
      <c r="O9" s="57" t="n">
        <f aca="false">O20+O24</f>
        <v>0</v>
      </c>
      <c r="P9" s="57" t="n">
        <f aca="false">P20+P24</f>
        <v>0</v>
      </c>
      <c r="Q9" s="57" t="n">
        <f aca="false">Q20+Q24</f>
        <v>0</v>
      </c>
      <c r="R9" s="57" t="n">
        <f aca="false">R20+R24</f>
        <v>0</v>
      </c>
      <c r="S9" s="57" t="n">
        <f aca="false">S20+S24</f>
        <v>0</v>
      </c>
      <c r="T9" s="57" t="n">
        <f aca="false">T20+T24</f>
        <v>0</v>
      </c>
      <c r="U9" s="57" t="n">
        <f aca="false">U20+U24</f>
        <v>0</v>
      </c>
      <c r="V9" s="57" t="n">
        <f aca="false">V20+V24</f>
        <v>0</v>
      </c>
      <c r="W9" s="57" t="n">
        <f aca="false">W20+W24</f>
        <v>0</v>
      </c>
      <c r="X9" s="57" t="n">
        <f aca="false">X20+X24</f>
        <v>0</v>
      </c>
      <c r="Y9" s="57" t="n">
        <f aca="false">Y20+Y24</f>
        <v>0</v>
      </c>
      <c r="Z9" s="57" t="n">
        <f aca="false">Z20+Z24</f>
        <v>0</v>
      </c>
      <c r="AA9" s="57" t="n">
        <f aca="false">AA20+AA24</f>
        <v>0</v>
      </c>
      <c r="AB9" s="58"/>
      <c r="AC9" s="60" t="n">
        <v>3</v>
      </c>
      <c r="AD9" s="60" t="s">
        <v>84</v>
      </c>
      <c r="AE9" s="60"/>
    </row>
    <row r="10" customFormat="false" ht="15.75" hidden="false" customHeight="false" outlineLevel="0" collapsed="false">
      <c r="A10" s="60" t="n">
        <v>4</v>
      </c>
      <c r="B10" s="61" t="s">
        <v>85</v>
      </c>
      <c r="C10" s="61"/>
      <c r="D10" s="57" t="n">
        <f aca="false">D29-D30+D31</f>
        <v>0</v>
      </c>
      <c r="E10" s="57" t="n">
        <f aca="false">E29-E30+E31</f>
        <v>0</v>
      </c>
      <c r="F10" s="57" t="n">
        <f aca="false">F29-F30+F31</f>
        <v>0</v>
      </c>
      <c r="G10" s="57" t="n">
        <f aca="false">G29-G30+G31</f>
        <v>0</v>
      </c>
      <c r="H10" s="57" t="n">
        <f aca="false">H29-H30+H31</f>
        <v>0</v>
      </c>
      <c r="I10" s="57" t="n">
        <f aca="false">I29-I30+I31</f>
        <v>0</v>
      </c>
      <c r="J10" s="57" t="n">
        <f aca="false">J29-J30+J31</f>
        <v>0</v>
      </c>
      <c r="K10" s="57" t="n">
        <f aca="false">K29-K30+K31</f>
        <v>0</v>
      </c>
      <c r="L10" s="57" t="n">
        <f aca="false">L29-L30+L31</f>
        <v>0</v>
      </c>
      <c r="M10" s="57" t="n">
        <f aca="false">M29-M30+M31</f>
        <v>0</v>
      </c>
      <c r="N10" s="57" t="n">
        <f aca="false">N29-N30+N31</f>
        <v>0</v>
      </c>
      <c r="O10" s="57" t="n">
        <f aca="false">O29-O30+O31</f>
        <v>0</v>
      </c>
      <c r="P10" s="57" t="n">
        <f aca="false">P29-P30+P31</f>
        <v>0</v>
      </c>
      <c r="Q10" s="57" t="n">
        <f aca="false">Q29-Q30+Q31</f>
        <v>0</v>
      </c>
      <c r="R10" s="57" t="n">
        <f aca="false">R29-R30+R31</f>
        <v>0</v>
      </c>
      <c r="S10" s="57" t="n">
        <f aca="false">S29-S30+S31</f>
        <v>0</v>
      </c>
      <c r="T10" s="57" t="n">
        <f aca="false">T29-T30+T31</f>
        <v>0</v>
      </c>
      <c r="U10" s="57" t="n">
        <f aca="false">U29-U30+U31</f>
        <v>0</v>
      </c>
      <c r="V10" s="57" t="n">
        <f aca="false">V29-V30+V31</f>
        <v>0</v>
      </c>
      <c r="W10" s="57" t="n">
        <f aca="false">W29-W30+W31</f>
        <v>0</v>
      </c>
      <c r="X10" s="57" t="n">
        <f aca="false">X29-X30+X31</f>
        <v>0</v>
      </c>
      <c r="Y10" s="57" t="n">
        <f aca="false">Y29-Y30+Y31</f>
        <v>0</v>
      </c>
      <c r="Z10" s="57" t="n">
        <f aca="false">Z29-Z30+Z31</f>
        <v>0</v>
      </c>
      <c r="AA10" s="57" t="n">
        <f aca="false">AA29-AA30+AA31</f>
        <v>0</v>
      </c>
      <c r="AB10" s="58"/>
      <c r="AC10" s="62" t="n">
        <v>4</v>
      </c>
      <c r="AD10" s="40" t="s">
        <v>86</v>
      </c>
      <c r="AE10" s="62" t="s">
        <v>87</v>
      </c>
    </row>
    <row r="11" customFormat="false" ht="15" hidden="false" customHeight="false" outlineLevel="0" collapsed="false">
      <c r="A11" s="63" t="s">
        <v>88</v>
      </c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5"/>
      <c r="AC11" s="46"/>
      <c r="AD11" s="46"/>
      <c r="AE11" s="46"/>
    </row>
    <row r="12" customFormat="false" ht="15.75" hidden="false" customHeight="true" outlineLevel="0" collapsed="false">
      <c r="A12" s="46"/>
      <c r="B12" s="66" t="s">
        <v>79</v>
      </c>
      <c r="C12" s="66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5"/>
      <c r="AC12" s="46"/>
      <c r="AD12" s="46"/>
      <c r="AE12" s="46"/>
    </row>
    <row r="13" customFormat="false" ht="14.25" hidden="false" customHeight="false" outlineLevel="0" collapsed="false">
      <c r="A13" s="60" t="n">
        <v>1.1</v>
      </c>
      <c r="B13" s="61" t="s">
        <v>89</v>
      </c>
      <c r="C13" s="61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9"/>
      <c r="AC13" s="60" t="n">
        <v>1.1</v>
      </c>
      <c r="AD13" s="60"/>
      <c r="AE13" s="60"/>
    </row>
    <row r="14" customFormat="false" ht="14.25" hidden="false" customHeight="false" outlineLevel="0" collapsed="false">
      <c r="A14" s="55" t="n">
        <v>1.2</v>
      </c>
      <c r="B14" s="61" t="s">
        <v>90</v>
      </c>
      <c r="C14" s="61"/>
      <c r="D14" s="70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69"/>
      <c r="AC14" s="55" t="n">
        <v>1.2</v>
      </c>
      <c r="AD14" s="60"/>
      <c r="AE14" s="60"/>
    </row>
    <row r="15" customFormat="false" ht="15" hidden="false" customHeight="false" outlineLevel="0" collapsed="false">
      <c r="A15" s="72" t="n">
        <v>1.3</v>
      </c>
      <c r="B15" s="73" t="s">
        <v>91</v>
      </c>
      <c r="C15" s="73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69"/>
      <c r="AC15" s="72" t="n">
        <v>1.3</v>
      </c>
      <c r="AD15" s="60"/>
      <c r="AE15" s="60"/>
    </row>
    <row r="16" customFormat="false" ht="15.75" hidden="false" customHeight="false" outlineLevel="0" collapsed="false">
      <c r="A16" s="60"/>
      <c r="B16" s="63" t="s">
        <v>81</v>
      </c>
      <c r="C16" s="63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5"/>
      <c r="AC16" s="46"/>
      <c r="AD16" s="46"/>
      <c r="AE16" s="46"/>
    </row>
    <row r="17" customFormat="false" ht="14.25" hidden="false" customHeight="false" outlineLevel="0" collapsed="false">
      <c r="A17" s="60" t="n">
        <v>2.1</v>
      </c>
      <c r="B17" s="61" t="s">
        <v>92</v>
      </c>
      <c r="C17" s="61"/>
      <c r="D17" s="67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9"/>
      <c r="AC17" s="60" t="n">
        <v>2.1</v>
      </c>
      <c r="AD17" s="60"/>
      <c r="AE17" s="60"/>
    </row>
    <row r="18" customFormat="false" ht="15" hidden="false" customHeight="false" outlineLevel="0" collapsed="false">
      <c r="A18" s="60" t="n">
        <v>2.2</v>
      </c>
      <c r="B18" s="61" t="s">
        <v>93</v>
      </c>
      <c r="C18" s="61"/>
      <c r="D18" s="74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69"/>
      <c r="AC18" s="60" t="n">
        <v>2.2</v>
      </c>
      <c r="AD18" s="60"/>
      <c r="AE18" s="60"/>
    </row>
    <row r="19" customFormat="false" ht="15.75" hidden="false" customHeight="false" outlineLevel="0" collapsed="false">
      <c r="A19" s="46"/>
      <c r="B19" s="63" t="s">
        <v>83</v>
      </c>
      <c r="C19" s="63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5"/>
      <c r="AC19" s="46"/>
      <c r="AD19" s="46"/>
      <c r="AE19" s="46"/>
    </row>
    <row r="20" customFormat="false" ht="15" hidden="false" customHeight="true" outlineLevel="0" collapsed="false">
      <c r="A20" s="55" t="n">
        <v>3.1</v>
      </c>
      <c r="B20" s="76" t="s">
        <v>94</v>
      </c>
      <c r="C20" s="76"/>
      <c r="D20" s="77" t="n">
        <f aca="false">D21+D22+D23</f>
        <v>0</v>
      </c>
      <c r="E20" s="78" t="n">
        <f aca="false">E21+E22+E23</f>
        <v>0</v>
      </c>
      <c r="F20" s="78" t="n">
        <f aca="false">F21+F22+F23</f>
        <v>0</v>
      </c>
      <c r="G20" s="78" t="n">
        <f aca="false">G21+G22+G23</f>
        <v>0</v>
      </c>
      <c r="H20" s="78" t="n">
        <f aca="false">H21+H22+H23</f>
        <v>0</v>
      </c>
      <c r="I20" s="78" t="n">
        <f aca="false">I21+I22+I23</f>
        <v>0</v>
      </c>
      <c r="J20" s="78" t="n">
        <f aca="false">J21+J22+J23</f>
        <v>0</v>
      </c>
      <c r="K20" s="78" t="n">
        <f aca="false">K21+K22+K23</f>
        <v>0</v>
      </c>
      <c r="L20" s="78" t="n">
        <f aca="false">L21+L22+L23</f>
        <v>0</v>
      </c>
      <c r="M20" s="78" t="n">
        <f aca="false">M21+M22+M23</f>
        <v>0</v>
      </c>
      <c r="N20" s="78" t="n">
        <f aca="false">N21+N22+N23</f>
        <v>0</v>
      </c>
      <c r="O20" s="78" t="n">
        <f aca="false">O21+O22+O23</f>
        <v>0</v>
      </c>
      <c r="P20" s="78" t="n">
        <f aca="false">P21+P22+P23</f>
        <v>0</v>
      </c>
      <c r="Q20" s="78" t="n">
        <f aca="false">Q21+Q22+Q23</f>
        <v>0</v>
      </c>
      <c r="R20" s="78" t="n">
        <f aca="false">R21+R22+R23</f>
        <v>0</v>
      </c>
      <c r="S20" s="78" t="n">
        <f aca="false">S21+S22+S23</f>
        <v>0</v>
      </c>
      <c r="T20" s="78" t="n">
        <f aca="false">T21+T22+T23</f>
        <v>0</v>
      </c>
      <c r="U20" s="78" t="n">
        <f aca="false">U21+U22+U23</f>
        <v>0</v>
      </c>
      <c r="V20" s="78" t="n">
        <f aca="false">V21+V22+V23</f>
        <v>0</v>
      </c>
      <c r="W20" s="78" t="n">
        <f aca="false">W21+W22+W23</f>
        <v>0</v>
      </c>
      <c r="X20" s="78" t="n">
        <f aca="false">X21+X22+X23</f>
        <v>0</v>
      </c>
      <c r="Y20" s="78" t="n">
        <f aca="false">Y21+Y22+Y23</f>
        <v>0</v>
      </c>
      <c r="Z20" s="78" t="n">
        <f aca="false">Z21+Z22+Z23</f>
        <v>0</v>
      </c>
      <c r="AA20" s="78" t="n">
        <f aca="false">AA21+AA22+AA23</f>
        <v>0</v>
      </c>
      <c r="AB20" s="69"/>
      <c r="AC20" s="60" t="n">
        <v>3.1</v>
      </c>
      <c r="AD20" s="60" t="s">
        <v>95</v>
      </c>
      <c r="AE20" s="60"/>
    </row>
    <row r="21" customFormat="false" ht="15" hidden="false" customHeight="true" outlineLevel="0" collapsed="false">
      <c r="A21" s="55" t="s">
        <v>96</v>
      </c>
      <c r="B21" s="76" t="s">
        <v>97</v>
      </c>
      <c r="C21" s="76"/>
      <c r="D21" s="70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69"/>
      <c r="AC21" s="60" t="s">
        <v>96</v>
      </c>
      <c r="AD21" s="60"/>
      <c r="AE21" s="60"/>
    </row>
    <row r="22" customFormat="false" ht="14.25" hidden="false" customHeight="false" outlineLevel="0" collapsed="false">
      <c r="A22" s="55" t="s">
        <v>98</v>
      </c>
      <c r="B22" s="61" t="s">
        <v>99</v>
      </c>
      <c r="C22" s="61"/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69"/>
      <c r="AC22" s="60" t="s">
        <v>98</v>
      </c>
      <c r="AD22" s="60"/>
      <c r="AE22" s="60"/>
    </row>
    <row r="23" customFormat="false" ht="15" hidden="false" customHeight="true" outlineLevel="0" collapsed="false">
      <c r="A23" s="60" t="s">
        <v>100</v>
      </c>
      <c r="B23" s="76" t="s">
        <v>101</v>
      </c>
      <c r="C23" s="76"/>
      <c r="D23" s="74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69"/>
      <c r="AC23" s="60" t="s">
        <v>100</v>
      </c>
      <c r="AD23" s="60"/>
      <c r="AE23" s="60"/>
    </row>
    <row r="24" customFormat="false" ht="14.25" hidden="false" customHeight="false" outlineLevel="0" collapsed="false">
      <c r="A24" s="60" t="n">
        <v>3.2</v>
      </c>
      <c r="B24" s="61" t="s">
        <v>102</v>
      </c>
      <c r="C24" s="61"/>
      <c r="D24" s="77" t="n">
        <f aca="false">D25+D26+D27</f>
        <v>0</v>
      </c>
      <c r="E24" s="78" t="n">
        <f aca="false">E25+E26+E27</f>
        <v>0</v>
      </c>
      <c r="F24" s="78" t="n">
        <f aca="false">F25+F26+F27</f>
        <v>0</v>
      </c>
      <c r="G24" s="78" t="n">
        <f aca="false">G25+G26+G27</f>
        <v>0</v>
      </c>
      <c r="H24" s="78" t="n">
        <f aca="false">H25+H26+H27</f>
        <v>0</v>
      </c>
      <c r="I24" s="78" t="n">
        <f aca="false">I25+I26+I27</f>
        <v>0</v>
      </c>
      <c r="J24" s="78" t="n">
        <f aca="false">J25+J26+J27</f>
        <v>0</v>
      </c>
      <c r="K24" s="78" t="n">
        <f aca="false">K25+K26+K27</f>
        <v>0</v>
      </c>
      <c r="L24" s="78" t="n">
        <f aca="false">L25+L26+L27</f>
        <v>0</v>
      </c>
      <c r="M24" s="78" t="n">
        <f aca="false">M25+M26+M27</f>
        <v>0</v>
      </c>
      <c r="N24" s="78" t="n">
        <f aca="false">N25+N26+N27</f>
        <v>0</v>
      </c>
      <c r="O24" s="78" t="n">
        <f aca="false">O25+O26+O27</f>
        <v>0</v>
      </c>
      <c r="P24" s="78" t="n">
        <f aca="false">P25+P26+P27</f>
        <v>0</v>
      </c>
      <c r="Q24" s="78" t="n">
        <f aca="false">Q25+Q26+Q27</f>
        <v>0</v>
      </c>
      <c r="R24" s="78" t="n">
        <f aca="false">R25+R26+R27</f>
        <v>0</v>
      </c>
      <c r="S24" s="78" t="n">
        <f aca="false">S25+S26+S27</f>
        <v>0</v>
      </c>
      <c r="T24" s="78" t="n">
        <f aca="false">T25+T26+T27</f>
        <v>0</v>
      </c>
      <c r="U24" s="78" t="n">
        <f aca="false">U25+U26+U27</f>
        <v>0</v>
      </c>
      <c r="V24" s="78" t="n">
        <f aca="false">V25+V26+V27</f>
        <v>0</v>
      </c>
      <c r="W24" s="78" t="n">
        <f aca="false">W25+W26+W27</f>
        <v>0</v>
      </c>
      <c r="X24" s="78" t="n">
        <f aca="false">X25+X26+X27</f>
        <v>0</v>
      </c>
      <c r="Y24" s="78" t="n">
        <f aca="false">Y25+Y26+Y27</f>
        <v>0</v>
      </c>
      <c r="Z24" s="78" t="n">
        <f aca="false">Z25+Z26+Z27</f>
        <v>0</v>
      </c>
      <c r="AA24" s="78" t="n">
        <f aca="false">AA25+AA26+AA27</f>
        <v>0</v>
      </c>
      <c r="AB24" s="69"/>
      <c r="AC24" s="60" t="n">
        <v>3.2</v>
      </c>
      <c r="AD24" s="60" t="s">
        <v>103</v>
      </c>
      <c r="AE24" s="60"/>
    </row>
    <row r="25" customFormat="false" ht="14.25" hidden="false" customHeight="false" outlineLevel="0" collapsed="false">
      <c r="A25" s="60" t="s">
        <v>104</v>
      </c>
      <c r="B25" s="61" t="s">
        <v>105</v>
      </c>
      <c r="C25" s="61"/>
      <c r="D25" s="70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69"/>
      <c r="AC25" s="60" t="s">
        <v>104</v>
      </c>
      <c r="AD25" s="60"/>
      <c r="AE25" s="60"/>
    </row>
    <row r="26" customFormat="false" ht="14.25" hidden="false" customHeight="false" outlineLevel="0" collapsed="false">
      <c r="A26" s="60" t="s">
        <v>106</v>
      </c>
      <c r="B26" s="61" t="s">
        <v>107</v>
      </c>
      <c r="C26" s="61"/>
      <c r="D26" s="70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69"/>
      <c r="AC26" s="60" t="s">
        <v>106</v>
      </c>
      <c r="AD26" s="60"/>
      <c r="AE26" s="60"/>
    </row>
    <row r="27" customFormat="false" ht="15" hidden="false" customHeight="false" outlineLevel="0" collapsed="false">
      <c r="A27" s="60" t="s">
        <v>108</v>
      </c>
      <c r="B27" s="61" t="s">
        <v>109</v>
      </c>
      <c r="C27" s="61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69"/>
      <c r="AC27" s="60" t="s">
        <v>108</v>
      </c>
      <c r="AD27" s="60"/>
      <c r="AE27" s="60"/>
    </row>
    <row r="28" customFormat="false" ht="15" hidden="false" customHeight="true" outlineLevel="0" collapsed="false">
      <c r="A28" s="46"/>
      <c r="B28" s="66" t="s">
        <v>85</v>
      </c>
      <c r="C28" s="66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5"/>
      <c r="AC28" s="46"/>
      <c r="AD28" s="46"/>
      <c r="AE28" s="46"/>
    </row>
    <row r="29" customFormat="false" ht="14.25" hidden="false" customHeight="false" outlineLevel="0" collapsed="false">
      <c r="A29" s="60" t="n">
        <v>4.1</v>
      </c>
      <c r="B29" s="61" t="s">
        <v>89</v>
      </c>
      <c r="C29" s="61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9"/>
      <c r="AC29" s="60" t="n">
        <v>4.1</v>
      </c>
      <c r="AD29" s="60"/>
      <c r="AE29" s="60"/>
    </row>
    <row r="30" customFormat="false" ht="14.25" hidden="false" customHeight="false" outlineLevel="0" collapsed="false">
      <c r="A30" s="55" t="n">
        <v>4.2</v>
      </c>
      <c r="B30" s="61" t="s">
        <v>90</v>
      </c>
      <c r="C30" s="61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69"/>
      <c r="AC30" s="55" t="n">
        <v>4.2</v>
      </c>
      <c r="AD30" s="60"/>
      <c r="AE30" s="60"/>
    </row>
    <row r="31" customFormat="false" ht="15" hidden="false" customHeight="false" outlineLevel="0" collapsed="false">
      <c r="A31" s="72" t="n">
        <v>4.3</v>
      </c>
      <c r="B31" s="73" t="s">
        <v>91</v>
      </c>
      <c r="C31" s="73"/>
      <c r="D31" s="86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69"/>
      <c r="AC31" s="72" t="n">
        <v>4.3</v>
      </c>
      <c r="AD31" s="60"/>
      <c r="AE31" s="60"/>
    </row>
    <row r="32" customFormat="false" ht="14.25" hidden="false" customHeight="false" outlineLevel="0" collapsed="false"/>
    <row r="33" customFormat="false" ht="14.25" hidden="false" customHeight="false" outlineLevel="0" collapsed="false">
      <c r="A33" s="79" t="s">
        <v>110</v>
      </c>
      <c r="B33" s="79"/>
      <c r="C33" s="79"/>
      <c r="AB33" s="37"/>
      <c r="AK33" s="39"/>
    </row>
    <row r="34" customFormat="false" ht="14.25" hidden="false" customHeight="false" outlineLevel="0" collapsed="false">
      <c r="A34" s="79"/>
      <c r="B34" s="79"/>
      <c r="C34" s="79"/>
      <c r="AB34" s="37"/>
      <c r="AK34" s="39"/>
    </row>
    <row r="35" customFormat="false" ht="14.25" hidden="false" customHeight="false" outlineLevel="0" collapsed="false"/>
    <row r="36" customFormat="false" ht="15" hidden="false" customHeight="false" outlineLevel="0" collapsed="false">
      <c r="A36" s="88" t="s">
        <v>111</v>
      </c>
      <c r="B36" s="49"/>
      <c r="C36" s="49"/>
      <c r="D36" s="49"/>
      <c r="E36" s="49"/>
      <c r="F36" s="46"/>
      <c r="G36" s="46"/>
      <c r="H36" s="46"/>
      <c r="I36" s="46"/>
      <c r="J36" s="46"/>
      <c r="K36" s="46"/>
      <c r="L36" s="46"/>
      <c r="M36" s="46"/>
      <c r="N36" s="46"/>
      <c r="O36" s="49"/>
      <c r="P36" s="46"/>
      <c r="Q36" s="49"/>
      <c r="R36" s="46"/>
      <c r="S36" s="46"/>
      <c r="T36" s="46"/>
      <c r="U36" s="46"/>
      <c r="V36" s="46"/>
      <c r="W36" s="46"/>
      <c r="X36" s="46"/>
      <c r="Y36" s="46"/>
      <c r="Z36" s="46"/>
      <c r="AA36" s="46"/>
    </row>
    <row r="37" s="54" customFormat="true" ht="15.75" hidden="false" customHeight="false" outlineLevel="0" collapsed="false">
      <c r="A37" s="50" t="s">
        <v>78</v>
      </c>
      <c r="B37" s="51"/>
      <c r="C37" s="51"/>
      <c r="D37" s="52" t="n">
        <v>42401</v>
      </c>
      <c r="E37" s="52" t="n">
        <v>42430</v>
      </c>
      <c r="F37" s="52" t="n">
        <v>42461</v>
      </c>
      <c r="G37" s="52" t="n">
        <v>42491</v>
      </c>
      <c r="H37" s="52" t="n">
        <v>42522</v>
      </c>
      <c r="I37" s="52" t="n">
        <v>42552</v>
      </c>
      <c r="J37" s="52" t="n">
        <v>42583</v>
      </c>
      <c r="K37" s="52" t="n">
        <v>42614</v>
      </c>
      <c r="L37" s="52" t="n">
        <v>42644</v>
      </c>
      <c r="M37" s="52" t="n">
        <v>42675</v>
      </c>
      <c r="N37" s="52" t="n">
        <v>42705</v>
      </c>
      <c r="O37" s="52" t="n">
        <v>42736</v>
      </c>
      <c r="P37" s="52" t="n">
        <v>42767</v>
      </c>
      <c r="Q37" s="52" t="n">
        <v>42795</v>
      </c>
      <c r="R37" s="52" t="n">
        <v>42826</v>
      </c>
      <c r="S37" s="52" t="n">
        <v>42856</v>
      </c>
      <c r="T37" s="52" t="n">
        <v>42887</v>
      </c>
      <c r="U37" s="52" t="n">
        <v>42917</v>
      </c>
      <c r="V37" s="52" t="n">
        <v>42948</v>
      </c>
      <c r="W37" s="52" t="n">
        <v>42979</v>
      </c>
      <c r="X37" s="52" t="n">
        <v>43009</v>
      </c>
      <c r="Y37" s="52" t="n">
        <v>43040</v>
      </c>
      <c r="Z37" s="52" t="n">
        <v>43070</v>
      </c>
      <c r="AA37" s="52" t="n">
        <v>43101</v>
      </c>
      <c r="AB37" s="53"/>
    </row>
    <row r="38" customFormat="false" ht="15.75" hidden="false" customHeight="true" outlineLevel="0" collapsed="false">
      <c r="A38" s="55" t="n">
        <v>1</v>
      </c>
      <c r="B38" s="56" t="s">
        <v>79</v>
      </c>
      <c r="C38" s="56"/>
      <c r="D38" s="57" t="n">
        <f aca="false">D44-D45+D46</f>
        <v>0</v>
      </c>
      <c r="E38" s="57" t="n">
        <f aca="false">E44-E45+E46</f>
        <v>0</v>
      </c>
      <c r="F38" s="57" t="n">
        <f aca="false">F44-F45+F46</f>
        <v>0</v>
      </c>
      <c r="G38" s="57" t="n">
        <f aca="false">G44-G45+G46</f>
        <v>0</v>
      </c>
      <c r="H38" s="57" t="n">
        <f aca="false">H44-H45+H46</f>
        <v>0</v>
      </c>
      <c r="I38" s="57" t="n">
        <f aca="false">I44-I45+I46</f>
        <v>0</v>
      </c>
      <c r="J38" s="57" t="n">
        <f aca="false">J44-J45+J46</f>
        <v>0</v>
      </c>
      <c r="K38" s="57" t="n">
        <f aca="false">K44-K45+K46</f>
        <v>0</v>
      </c>
      <c r="L38" s="57" t="n">
        <f aca="false">L44-L45+L46</f>
        <v>0</v>
      </c>
      <c r="M38" s="57" t="n">
        <f aca="false">M44-M45+M46</f>
        <v>0</v>
      </c>
      <c r="N38" s="57" t="n">
        <f aca="false">N44-N45+N46</f>
        <v>0</v>
      </c>
      <c r="O38" s="57" t="n">
        <f aca="false">O44-O45+O46</f>
        <v>0</v>
      </c>
      <c r="P38" s="57" t="n">
        <f aca="false">P44-P45+P46</f>
        <v>0</v>
      </c>
      <c r="Q38" s="57" t="n">
        <f aca="false">Q44-Q45+Q46</f>
        <v>0</v>
      </c>
      <c r="R38" s="57" t="n">
        <f aca="false">R44-R45+R46</f>
        <v>0</v>
      </c>
      <c r="S38" s="57" t="n">
        <f aca="false">S44-S45+S46</f>
        <v>0</v>
      </c>
      <c r="T38" s="57" t="n">
        <f aca="false">T44-T45+T46</f>
        <v>0</v>
      </c>
      <c r="U38" s="57" t="n">
        <f aca="false">U44-U45+U46</f>
        <v>0</v>
      </c>
      <c r="V38" s="57" t="n">
        <f aca="false">V44-V45+V46</f>
        <v>0</v>
      </c>
      <c r="W38" s="57" t="n">
        <f aca="false">W44-W45+W46</f>
        <v>0</v>
      </c>
      <c r="X38" s="57" t="n">
        <f aca="false">X44-X45+X46</f>
        <v>0</v>
      </c>
      <c r="Y38" s="57" t="n">
        <f aca="false">Y44-Y45+Y46</f>
        <v>0</v>
      </c>
      <c r="Z38" s="57" t="n">
        <f aca="false">Z44-Z45+Z46</f>
        <v>0</v>
      </c>
      <c r="AA38" s="57" t="n">
        <f aca="false">AA44-AA45+AA46</f>
        <v>0</v>
      </c>
      <c r="AB38" s="58"/>
      <c r="AC38" s="37" t="n">
        <v>1</v>
      </c>
      <c r="AD38" s="37" t="s">
        <v>112</v>
      </c>
    </row>
    <row r="39" customFormat="false" ht="15.75" hidden="false" customHeight="false" outlineLevel="0" collapsed="false">
      <c r="A39" s="80" t="n">
        <v>2</v>
      </c>
      <c r="B39" s="61" t="s">
        <v>81</v>
      </c>
      <c r="C39" s="61"/>
      <c r="D39" s="57" t="n">
        <f aca="false">D48-D49</f>
        <v>0</v>
      </c>
      <c r="E39" s="57" t="n">
        <f aca="false">E48-E49</f>
        <v>0</v>
      </c>
      <c r="F39" s="57" t="n">
        <f aca="false">F48-F49</f>
        <v>0</v>
      </c>
      <c r="G39" s="57" t="n">
        <f aca="false">G48-G49</f>
        <v>0</v>
      </c>
      <c r="H39" s="57" t="n">
        <f aca="false">H48-H49</f>
        <v>0</v>
      </c>
      <c r="I39" s="57" t="n">
        <f aca="false">I48-I49</f>
        <v>0</v>
      </c>
      <c r="J39" s="57" t="n">
        <f aca="false">J48-J49</f>
        <v>0</v>
      </c>
      <c r="K39" s="57" t="n">
        <f aca="false">K48-K49</f>
        <v>0</v>
      </c>
      <c r="L39" s="57" t="n">
        <f aca="false">L48-L49</f>
        <v>0</v>
      </c>
      <c r="M39" s="57" t="n">
        <f aca="false">M48-M49</f>
        <v>0</v>
      </c>
      <c r="N39" s="57" t="n">
        <f aca="false">N48-N49</f>
        <v>0</v>
      </c>
      <c r="O39" s="57" t="n">
        <f aca="false">O48-O49</f>
        <v>0</v>
      </c>
      <c r="P39" s="57" t="n">
        <f aca="false">P48-P49</f>
        <v>0</v>
      </c>
      <c r="Q39" s="57" t="n">
        <f aca="false">Q48-Q49</f>
        <v>0</v>
      </c>
      <c r="R39" s="57" t="n">
        <f aca="false">R48-R49</f>
        <v>0</v>
      </c>
      <c r="S39" s="57" t="n">
        <f aca="false">S48-S49</f>
        <v>0</v>
      </c>
      <c r="T39" s="57" t="n">
        <f aca="false">T48-T49</f>
        <v>0</v>
      </c>
      <c r="U39" s="57" t="n">
        <f aca="false">U48-U49</f>
        <v>0</v>
      </c>
      <c r="V39" s="57" t="n">
        <f aca="false">V48-V49</f>
        <v>0</v>
      </c>
      <c r="W39" s="57" t="n">
        <f aca="false">W48-W49</f>
        <v>0</v>
      </c>
      <c r="X39" s="57" t="n">
        <f aca="false">X48-X49</f>
        <v>0</v>
      </c>
      <c r="Y39" s="57" t="n">
        <f aca="false">Y48-Y49</f>
        <v>0</v>
      </c>
      <c r="Z39" s="57" t="n">
        <f aca="false">Z48-Z49</f>
        <v>0</v>
      </c>
      <c r="AA39" s="57" t="n">
        <f aca="false">AA48-AA49</f>
        <v>0</v>
      </c>
      <c r="AB39" s="58"/>
      <c r="AC39" s="37" t="n">
        <v>2</v>
      </c>
      <c r="AD39" s="37" t="s">
        <v>82</v>
      </c>
    </row>
    <row r="40" customFormat="false" ht="15.75" hidden="false" customHeight="false" outlineLevel="0" collapsed="false">
      <c r="A40" s="80" t="n">
        <v>3</v>
      </c>
      <c r="B40" s="61" t="s">
        <v>83</v>
      </c>
      <c r="C40" s="61"/>
      <c r="D40" s="57" t="n">
        <f aca="false">D51+D55</f>
        <v>0</v>
      </c>
      <c r="E40" s="57" t="n">
        <f aca="false">E51+E55</f>
        <v>0</v>
      </c>
      <c r="F40" s="57" t="n">
        <f aca="false">F51+F55</f>
        <v>0</v>
      </c>
      <c r="G40" s="57" t="n">
        <f aca="false">G51+G55</f>
        <v>0</v>
      </c>
      <c r="H40" s="57" t="n">
        <f aca="false">H51+H55</f>
        <v>0</v>
      </c>
      <c r="I40" s="57" t="n">
        <f aca="false">I51+I55</f>
        <v>0</v>
      </c>
      <c r="J40" s="57" t="n">
        <f aca="false">J51+J55</f>
        <v>0</v>
      </c>
      <c r="K40" s="57" t="n">
        <f aca="false">K51+K55</f>
        <v>0</v>
      </c>
      <c r="L40" s="57" t="n">
        <f aca="false">L51+L55</f>
        <v>0</v>
      </c>
      <c r="M40" s="57" t="n">
        <f aca="false">M51+M55</f>
        <v>0</v>
      </c>
      <c r="N40" s="57" t="n">
        <f aca="false">N51+N55</f>
        <v>0</v>
      </c>
      <c r="O40" s="57" t="n">
        <f aca="false">O51+O55</f>
        <v>0</v>
      </c>
      <c r="P40" s="57" t="n">
        <f aca="false">P51+P55</f>
        <v>0</v>
      </c>
      <c r="Q40" s="57" t="n">
        <f aca="false">Q51+Q55</f>
        <v>0</v>
      </c>
      <c r="R40" s="57" t="n">
        <f aca="false">R51+R55</f>
        <v>0</v>
      </c>
      <c r="S40" s="57" t="n">
        <f aca="false">S51+S55</f>
        <v>0</v>
      </c>
      <c r="T40" s="57" t="n">
        <f aca="false">T51+T55</f>
        <v>0</v>
      </c>
      <c r="U40" s="57" t="n">
        <f aca="false">U51+U55</f>
        <v>0</v>
      </c>
      <c r="V40" s="57" t="n">
        <f aca="false">V51+V55</f>
        <v>0</v>
      </c>
      <c r="W40" s="57" t="n">
        <f aca="false">W51+W55</f>
        <v>0</v>
      </c>
      <c r="X40" s="57" t="n">
        <f aca="false">X51+X55</f>
        <v>0</v>
      </c>
      <c r="Y40" s="57" t="n">
        <f aca="false">Y51+Y55</f>
        <v>0</v>
      </c>
      <c r="Z40" s="57" t="n">
        <f aca="false">Z51+Z55</f>
        <v>0</v>
      </c>
      <c r="AA40" s="57" t="n">
        <f aca="false">AA51+AA55</f>
        <v>0</v>
      </c>
      <c r="AB40" s="58"/>
      <c r="AC40" s="37" t="n">
        <v>3</v>
      </c>
      <c r="AD40" s="37" t="s">
        <v>84</v>
      </c>
    </row>
    <row r="41" customFormat="false" ht="15.75" hidden="false" customHeight="false" outlineLevel="0" collapsed="false">
      <c r="A41" s="80" t="n">
        <v>4</v>
      </c>
      <c r="B41" s="61" t="s">
        <v>85</v>
      </c>
      <c r="C41" s="61"/>
      <c r="D41" s="57" t="n">
        <f aca="false">D60-D61+D62</f>
        <v>0</v>
      </c>
      <c r="E41" s="57" t="n">
        <f aca="false">E60-E61+E62</f>
        <v>0</v>
      </c>
      <c r="F41" s="57" t="n">
        <f aca="false">F60-F61+F62</f>
        <v>0</v>
      </c>
      <c r="G41" s="57" t="n">
        <f aca="false">G60-G61+G62</f>
        <v>0</v>
      </c>
      <c r="H41" s="57" t="n">
        <f aca="false">H60-H61+H62</f>
        <v>0</v>
      </c>
      <c r="I41" s="57" t="n">
        <f aca="false">I60-I61+I62</f>
        <v>0</v>
      </c>
      <c r="J41" s="57" t="n">
        <f aca="false">J60-J61+J62</f>
        <v>0</v>
      </c>
      <c r="K41" s="57" t="n">
        <f aca="false">K60-K61+K62</f>
        <v>0</v>
      </c>
      <c r="L41" s="57" t="n">
        <f aca="false">L60-L61+L62</f>
        <v>0</v>
      </c>
      <c r="M41" s="57" t="n">
        <f aca="false">M60-M61+M62</f>
        <v>0</v>
      </c>
      <c r="N41" s="57" t="n">
        <f aca="false">N60-N61+N62</f>
        <v>0</v>
      </c>
      <c r="O41" s="57" t="n">
        <f aca="false">O60-O61+O62</f>
        <v>0</v>
      </c>
      <c r="P41" s="57" t="n">
        <f aca="false">P60-P61+P62</f>
        <v>0</v>
      </c>
      <c r="Q41" s="57" t="n">
        <f aca="false">Q60-Q61+Q62</f>
        <v>0</v>
      </c>
      <c r="R41" s="57" t="n">
        <f aca="false">R60-R61+R62</f>
        <v>0</v>
      </c>
      <c r="S41" s="57" t="n">
        <f aca="false">S60-S61+S62</f>
        <v>0</v>
      </c>
      <c r="T41" s="57" t="n">
        <f aca="false">T60-T61+T62</f>
        <v>0</v>
      </c>
      <c r="U41" s="57" t="n">
        <f aca="false">U60-U61+U62</f>
        <v>0</v>
      </c>
      <c r="V41" s="57" t="n">
        <f aca="false">V60-V61+V62</f>
        <v>0</v>
      </c>
      <c r="W41" s="57" t="n">
        <f aca="false">W60-W61+W62</f>
        <v>0</v>
      </c>
      <c r="X41" s="57" t="n">
        <f aca="false">X60-X61+X62</f>
        <v>0</v>
      </c>
      <c r="Y41" s="57" t="n">
        <f aca="false">Y60-Y61+Y62</f>
        <v>0</v>
      </c>
      <c r="Z41" s="57" t="n">
        <f aca="false">Z60-Z61+Z62</f>
        <v>0</v>
      </c>
      <c r="AA41" s="57" t="n">
        <f aca="false">AA60-AA61+AA62</f>
        <v>0</v>
      </c>
      <c r="AB41" s="58"/>
      <c r="AC41" s="37" t="n">
        <v>4</v>
      </c>
      <c r="AD41" s="37" t="s">
        <v>113</v>
      </c>
    </row>
    <row r="42" customFormat="false" ht="15" hidden="false" customHeight="false" outlineLevel="0" collapsed="false">
      <c r="A42" s="81" t="s">
        <v>88</v>
      </c>
      <c r="B42" s="81"/>
      <c r="C42" s="81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5"/>
    </row>
    <row r="43" customFormat="false" ht="15.75" hidden="false" customHeight="true" outlineLevel="0" collapsed="false">
      <c r="A43" s="47"/>
      <c r="B43" s="66" t="s">
        <v>79</v>
      </c>
      <c r="C43" s="66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5"/>
    </row>
    <row r="44" customFormat="false" ht="14.25" hidden="false" customHeight="false" outlineLevel="0" collapsed="false">
      <c r="A44" s="80" t="n">
        <v>1.1</v>
      </c>
      <c r="B44" s="61" t="s">
        <v>89</v>
      </c>
      <c r="C44" s="61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9"/>
      <c r="AC44" s="37" t="n">
        <v>1.1</v>
      </c>
    </row>
    <row r="45" customFormat="false" ht="14.25" hidden="false" customHeight="false" outlineLevel="0" collapsed="false">
      <c r="A45" s="82" t="n">
        <v>1.2</v>
      </c>
      <c r="B45" s="61" t="s">
        <v>90</v>
      </c>
      <c r="C45" s="61"/>
      <c r="D45" s="70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69"/>
      <c r="AC45" s="37" t="n">
        <v>1.2</v>
      </c>
    </row>
    <row r="46" customFormat="false" ht="15" hidden="false" customHeight="false" outlineLevel="0" collapsed="false">
      <c r="A46" s="83" t="n">
        <v>1.3</v>
      </c>
      <c r="B46" s="73" t="s">
        <v>91</v>
      </c>
      <c r="C46" s="73"/>
      <c r="D46" s="86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69"/>
      <c r="AC46" s="37" t="n">
        <v>1.3</v>
      </c>
    </row>
    <row r="47" customFormat="false" ht="15.75" hidden="false" customHeight="false" outlineLevel="0" collapsed="false">
      <c r="A47" s="80"/>
      <c r="B47" s="81" t="s">
        <v>81</v>
      </c>
      <c r="C47" s="81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5"/>
    </row>
    <row r="48" customFormat="false" ht="14.25" hidden="false" customHeight="false" outlineLevel="0" collapsed="false">
      <c r="A48" s="80" t="n">
        <v>2.1</v>
      </c>
      <c r="B48" s="61" t="s">
        <v>92</v>
      </c>
      <c r="C48" s="61"/>
      <c r="D48" s="67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9"/>
      <c r="AC48" s="37" t="n">
        <v>2.1</v>
      </c>
    </row>
    <row r="49" customFormat="false" ht="15" hidden="false" customHeight="false" outlineLevel="0" collapsed="false">
      <c r="A49" s="80" t="n">
        <v>2.2</v>
      </c>
      <c r="B49" s="61" t="s">
        <v>93</v>
      </c>
      <c r="C49" s="61"/>
      <c r="D49" s="74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69"/>
      <c r="AC49" s="37" t="n">
        <v>2.2</v>
      </c>
    </row>
    <row r="50" customFormat="false" ht="15.75" hidden="false" customHeight="false" outlineLevel="0" collapsed="false">
      <c r="A50" s="47"/>
      <c r="B50" s="81" t="s">
        <v>83</v>
      </c>
      <c r="C50" s="81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5"/>
    </row>
    <row r="51" customFormat="false" ht="14.25" hidden="false" customHeight="true" outlineLevel="0" collapsed="false">
      <c r="A51" s="82" t="n">
        <v>3.1</v>
      </c>
      <c r="B51" s="76" t="s">
        <v>94</v>
      </c>
      <c r="C51" s="76"/>
      <c r="D51" s="77" t="n">
        <f aca="false">D52+D53+D54</f>
        <v>0</v>
      </c>
      <c r="E51" s="78" t="n">
        <f aca="false">E52+E53+E54</f>
        <v>0</v>
      </c>
      <c r="F51" s="78" t="n">
        <f aca="false">F52+F53+F54</f>
        <v>0</v>
      </c>
      <c r="G51" s="78" t="n">
        <f aca="false">G52+G53+G54</f>
        <v>0</v>
      </c>
      <c r="H51" s="78" t="n">
        <f aca="false">H52+H53+H54</f>
        <v>0</v>
      </c>
      <c r="I51" s="78" t="n">
        <f aca="false">I52+I53+I54</f>
        <v>0</v>
      </c>
      <c r="J51" s="78" t="n">
        <f aca="false">J52+J53+J54</f>
        <v>0</v>
      </c>
      <c r="K51" s="78" t="n">
        <f aca="false">K52+K53+K54</f>
        <v>0</v>
      </c>
      <c r="L51" s="78" t="n">
        <f aca="false">L52+L53+L54</f>
        <v>0</v>
      </c>
      <c r="M51" s="78" t="n">
        <f aca="false">M52+M53+M54</f>
        <v>0</v>
      </c>
      <c r="N51" s="78" t="n">
        <f aca="false">N52+N53+N54</f>
        <v>0</v>
      </c>
      <c r="O51" s="78" t="n">
        <f aca="false">O52+O53+O54</f>
        <v>0</v>
      </c>
      <c r="P51" s="78" t="n">
        <f aca="false">P52+P53+P54</f>
        <v>0</v>
      </c>
      <c r="Q51" s="78" t="n">
        <f aca="false">Q52+Q53+Q54</f>
        <v>0</v>
      </c>
      <c r="R51" s="78" t="n">
        <f aca="false">R52+R53+R54</f>
        <v>0</v>
      </c>
      <c r="S51" s="78" t="n">
        <f aca="false">S52+S53+S54</f>
        <v>0</v>
      </c>
      <c r="T51" s="78" t="n">
        <f aca="false">T52+T53+T54</f>
        <v>0</v>
      </c>
      <c r="U51" s="78" t="n">
        <f aca="false">U52+U53+U54</f>
        <v>0</v>
      </c>
      <c r="V51" s="78" t="n">
        <f aca="false">V52+V53+V54</f>
        <v>0</v>
      </c>
      <c r="W51" s="78" t="n">
        <f aca="false">W52+W53+W54</f>
        <v>0</v>
      </c>
      <c r="X51" s="78" t="n">
        <f aca="false">X52+X53+X54</f>
        <v>0</v>
      </c>
      <c r="Y51" s="78" t="n">
        <f aca="false">Y52+Y53+Y54</f>
        <v>0</v>
      </c>
      <c r="Z51" s="78" t="n">
        <f aca="false">Z52+Z53+Z54</f>
        <v>0</v>
      </c>
      <c r="AA51" s="78" t="n">
        <f aca="false">AA52+AA53+AA54</f>
        <v>0</v>
      </c>
      <c r="AB51" s="69"/>
      <c r="AC51" s="37" t="n">
        <v>3.1</v>
      </c>
      <c r="AD51" s="37" t="s">
        <v>95</v>
      </c>
    </row>
    <row r="52" customFormat="false" ht="14.25" hidden="false" customHeight="true" outlineLevel="0" collapsed="false">
      <c r="A52" s="82" t="s">
        <v>96</v>
      </c>
      <c r="B52" s="76" t="s">
        <v>97</v>
      </c>
      <c r="C52" s="76"/>
      <c r="D52" s="7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69"/>
      <c r="AC52" s="37" t="s">
        <v>96</v>
      </c>
    </row>
    <row r="53" customFormat="false" ht="14.25" hidden="false" customHeight="false" outlineLevel="0" collapsed="false">
      <c r="A53" s="82" t="s">
        <v>98</v>
      </c>
      <c r="B53" s="61" t="s">
        <v>99</v>
      </c>
      <c r="C53" s="61"/>
      <c r="D53" s="70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69"/>
      <c r="AC53" s="37" t="s">
        <v>98</v>
      </c>
    </row>
    <row r="54" customFormat="false" ht="15" hidden="false" customHeight="true" outlineLevel="0" collapsed="false">
      <c r="A54" s="80" t="s">
        <v>100</v>
      </c>
      <c r="B54" s="76" t="s">
        <v>101</v>
      </c>
      <c r="C54" s="76"/>
      <c r="D54" s="74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69"/>
      <c r="AC54" s="37" t="s">
        <v>100</v>
      </c>
    </row>
    <row r="55" customFormat="false" ht="14.25" hidden="false" customHeight="false" outlineLevel="0" collapsed="false">
      <c r="A55" s="80" t="n">
        <v>3.2</v>
      </c>
      <c r="B55" s="61" t="s">
        <v>102</v>
      </c>
      <c r="C55" s="61"/>
      <c r="D55" s="77" t="n">
        <f aca="false">D56+D57+D58</f>
        <v>0</v>
      </c>
      <c r="E55" s="78" t="n">
        <f aca="false">E56+E57+E58</f>
        <v>0</v>
      </c>
      <c r="F55" s="78" t="n">
        <f aca="false">F56+F57+F58</f>
        <v>0</v>
      </c>
      <c r="G55" s="78" t="n">
        <f aca="false">G56+G57+G58</f>
        <v>0</v>
      </c>
      <c r="H55" s="78" t="n">
        <f aca="false">H56+H57+H58</f>
        <v>0</v>
      </c>
      <c r="I55" s="78" t="n">
        <f aca="false">I56+I57+I58</f>
        <v>0</v>
      </c>
      <c r="J55" s="78" t="n">
        <f aca="false">J56+J57+J58</f>
        <v>0</v>
      </c>
      <c r="K55" s="78" t="n">
        <f aca="false">K56+K57+K58</f>
        <v>0</v>
      </c>
      <c r="L55" s="78" t="n">
        <f aca="false">L56+L57+L58</f>
        <v>0</v>
      </c>
      <c r="M55" s="78" t="n">
        <f aca="false">M56+M57+M58</f>
        <v>0</v>
      </c>
      <c r="N55" s="78" t="n">
        <f aca="false">N56+N57+N58</f>
        <v>0</v>
      </c>
      <c r="O55" s="78" t="n">
        <f aca="false">O56+O57+O58</f>
        <v>0</v>
      </c>
      <c r="P55" s="78" t="n">
        <f aca="false">P56+P57+P58</f>
        <v>0</v>
      </c>
      <c r="Q55" s="78" t="n">
        <f aca="false">Q56+Q57+Q58</f>
        <v>0</v>
      </c>
      <c r="R55" s="78" t="n">
        <f aca="false">R56+R57+R58</f>
        <v>0</v>
      </c>
      <c r="S55" s="78" t="n">
        <f aca="false">S56+S57+S58</f>
        <v>0</v>
      </c>
      <c r="T55" s="78" t="n">
        <f aca="false">T56+T57+T58</f>
        <v>0</v>
      </c>
      <c r="U55" s="78" t="n">
        <f aca="false">U56+U57+U58</f>
        <v>0</v>
      </c>
      <c r="V55" s="78" t="n">
        <f aca="false">V56+V57+V58</f>
        <v>0</v>
      </c>
      <c r="W55" s="78" t="n">
        <f aca="false">W56+W57+W58</f>
        <v>0</v>
      </c>
      <c r="X55" s="78" t="n">
        <f aca="false">X56+X57+X58</f>
        <v>0</v>
      </c>
      <c r="Y55" s="78" t="n">
        <f aca="false">Y56+Y57+Y58</f>
        <v>0</v>
      </c>
      <c r="Z55" s="78" t="n">
        <f aca="false">Z56+Z57+Z58</f>
        <v>0</v>
      </c>
      <c r="AA55" s="78" t="n">
        <f aca="false">AA56+AA57+AA58</f>
        <v>0</v>
      </c>
      <c r="AB55" s="69"/>
      <c r="AC55" s="37" t="n">
        <v>3.2</v>
      </c>
      <c r="AD55" s="37" t="s">
        <v>103</v>
      </c>
    </row>
    <row r="56" customFormat="false" ht="14.25" hidden="false" customHeight="false" outlineLevel="0" collapsed="false">
      <c r="A56" s="80" t="s">
        <v>104</v>
      </c>
      <c r="B56" s="61" t="s">
        <v>105</v>
      </c>
      <c r="C56" s="61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69"/>
      <c r="AC56" s="37" t="s">
        <v>104</v>
      </c>
    </row>
    <row r="57" customFormat="false" ht="14.25" hidden="false" customHeight="false" outlineLevel="0" collapsed="false">
      <c r="A57" s="80" t="s">
        <v>106</v>
      </c>
      <c r="B57" s="61" t="s">
        <v>107</v>
      </c>
      <c r="C57" s="61"/>
      <c r="D57" s="70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69"/>
      <c r="AC57" s="37" t="s">
        <v>106</v>
      </c>
    </row>
    <row r="58" customFormat="false" ht="15" hidden="false" customHeight="false" outlineLevel="0" collapsed="false">
      <c r="A58" s="80" t="s">
        <v>108</v>
      </c>
      <c r="B58" s="61" t="s">
        <v>109</v>
      </c>
      <c r="C58" s="61"/>
      <c r="D58" s="74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69"/>
      <c r="AC58" s="37" t="s">
        <v>108</v>
      </c>
    </row>
    <row r="59" customFormat="false" ht="15.75" hidden="false" customHeight="true" outlineLevel="0" collapsed="false">
      <c r="A59" s="47"/>
      <c r="B59" s="66" t="s">
        <v>85</v>
      </c>
      <c r="C59" s="66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5"/>
    </row>
    <row r="60" customFormat="false" ht="14.25" hidden="false" customHeight="false" outlineLevel="0" collapsed="false">
      <c r="A60" s="80" t="n">
        <v>4.1</v>
      </c>
      <c r="B60" s="61" t="s">
        <v>89</v>
      </c>
      <c r="C60" s="61"/>
      <c r="D60" s="67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9"/>
      <c r="AC60" s="37" t="n">
        <v>4.1</v>
      </c>
    </row>
    <row r="61" customFormat="false" ht="14.25" hidden="false" customHeight="false" outlineLevel="0" collapsed="false">
      <c r="A61" s="82" t="n">
        <v>4.2</v>
      </c>
      <c r="B61" s="61" t="s">
        <v>90</v>
      </c>
      <c r="C61" s="61"/>
      <c r="D61" s="70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69"/>
      <c r="AC61" s="37" t="n">
        <v>4.2</v>
      </c>
    </row>
    <row r="62" customFormat="false" ht="15" hidden="false" customHeight="false" outlineLevel="0" collapsed="false">
      <c r="A62" s="83" t="n">
        <v>4.3</v>
      </c>
      <c r="B62" s="73" t="s">
        <v>91</v>
      </c>
      <c r="C62" s="73"/>
      <c r="D62" s="86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69"/>
      <c r="AC62" s="37" t="n">
        <v>4.3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A64" s="79" t="s">
        <v>110</v>
      </c>
      <c r="B64" s="79"/>
      <c r="C64" s="79"/>
      <c r="AB64" s="37"/>
      <c r="AK64" s="39"/>
    </row>
    <row r="65" customFormat="false" ht="14.25" hidden="false" customHeight="false" outlineLevel="0" collapsed="false">
      <c r="A65" s="79"/>
      <c r="B65" s="79"/>
      <c r="C65" s="79"/>
      <c r="AB65" s="37"/>
      <c r="AK65" s="39"/>
    </row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>
      <c r="B68" s="84" t="s">
        <v>114</v>
      </c>
      <c r="C68" s="84"/>
      <c r="D68" s="84"/>
      <c r="E68" s="84"/>
    </row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>
      <c r="C71" s="38" t="s">
        <v>115</v>
      </c>
      <c r="D71" s="85" t="n">
        <f aca="false">D10-D7-D9-D8</f>
        <v>0</v>
      </c>
      <c r="E71" s="85" t="n">
        <f aca="false">E10-E7-E9-E8</f>
        <v>0</v>
      </c>
      <c r="F71" s="85" t="n">
        <f aca="false">F10-F7-F9-F8</f>
        <v>0</v>
      </c>
      <c r="G71" s="85" t="n">
        <f aca="false">G10-G7-G9-G8</f>
        <v>0</v>
      </c>
      <c r="H71" s="85" t="n">
        <f aca="false">H10-H7-H9-H8</f>
        <v>0</v>
      </c>
      <c r="I71" s="85" t="n">
        <f aca="false">I10-I7-I9-I8</f>
        <v>0</v>
      </c>
      <c r="J71" s="85" t="n">
        <f aca="false">J10-J7-J9-J8</f>
        <v>0</v>
      </c>
      <c r="K71" s="85" t="n">
        <f aca="false">K10-K7-K9-K8</f>
        <v>0</v>
      </c>
      <c r="L71" s="85" t="n">
        <f aca="false">L10-L7-L9-L8</f>
        <v>0</v>
      </c>
      <c r="M71" s="85" t="n">
        <f aca="false">M10-M7-M9-M8</f>
        <v>0</v>
      </c>
      <c r="N71" s="85" t="n">
        <f aca="false">N10-N7-N9-N8</f>
        <v>0</v>
      </c>
      <c r="O71" s="85" t="n">
        <f aca="false">O10-O7-O9-O8</f>
        <v>0</v>
      </c>
      <c r="P71" s="85" t="n">
        <f aca="false">P10-P7-P9-P8</f>
        <v>0</v>
      </c>
      <c r="Q71" s="85" t="n">
        <f aca="false">Q10-Q7-Q9-Q8</f>
        <v>0</v>
      </c>
      <c r="R71" s="85" t="n">
        <f aca="false">R10-R7-R9-R8</f>
        <v>0</v>
      </c>
      <c r="S71" s="85" t="n">
        <f aca="false">S10-S7-S9-S8</f>
        <v>0</v>
      </c>
      <c r="T71" s="85" t="n">
        <f aca="false">T10-T7-T9-T8</f>
        <v>0</v>
      </c>
      <c r="U71" s="85" t="n">
        <f aca="false">U10-U7-U9-U8</f>
        <v>0</v>
      </c>
      <c r="V71" s="85" t="n">
        <f aca="false">V10-V7-V9-V8</f>
        <v>0</v>
      </c>
      <c r="W71" s="85" t="n">
        <f aca="false">W10-W7-W9-W8</f>
        <v>0</v>
      </c>
      <c r="X71" s="85" t="n">
        <f aca="false">X10-X7-X9-X8</f>
        <v>0</v>
      </c>
      <c r="Y71" s="85" t="n">
        <f aca="false">Y10-Y7-Y9-Y8</f>
        <v>0</v>
      </c>
      <c r="Z71" s="85" t="n">
        <f aca="false">Z10-Z7-Z9-Z8</f>
        <v>0</v>
      </c>
      <c r="AA71" s="85" t="n">
        <f aca="false">AA10-AA7-AA9-AA8</f>
        <v>0</v>
      </c>
      <c r="AB71" s="85"/>
      <c r="AC71" s="85"/>
      <c r="AD71" s="85"/>
      <c r="AE71" s="85"/>
      <c r="AF71" s="85"/>
      <c r="AG71" s="85"/>
      <c r="AH71" s="85"/>
      <c r="AI71" s="85"/>
      <c r="AJ71" s="85"/>
      <c r="AK71" s="39"/>
    </row>
    <row r="72" customFormat="false" ht="14.25" hidden="false" customHeight="false" outlineLevel="0" collapsed="false">
      <c r="C72" s="38" t="s">
        <v>116</v>
      </c>
      <c r="D72" s="85" t="n">
        <f aca="false">D41-D38-D40-D39</f>
        <v>0</v>
      </c>
      <c r="E72" s="85" t="n">
        <f aca="false">E41-E38-E40-E39</f>
        <v>0</v>
      </c>
      <c r="F72" s="85" t="n">
        <f aca="false">F41-F38-F40-F39</f>
        <v>0</v>
      </c>
      <c r="G72" s="85" t="n">
        <f aca="false">G41-G38-G40-G39</f>
        <v>0</v>
      </c>
      <c r="H72" s="85" t="n">
        <f aca="false">H41-H38-H40-H39</f>
        <v>0</v>
      </c>
      <c r="I72" s="85" t="n">
        <f aca="false">I41-I38-I40-I39</f>
        <v>0</v>
      </c>
      <c r="J72" s="85" t="n">
        <f aca="false">J41-J38-J40-J39</f>
        <v>0</v>
      </c>
      <c r="K72" s="85" t="n">
        <f aca="false">K41-K38-K40-K39</f>
        <v>0</v>
      </c>
      <c r="L72" s="85" t="n">
        <f aca="false">L41-L38-L40-L39</f>
        <v>0</v>
      </c>
      <c r="M72" s="85" t="n">
        <f aca="false">M41-M38-M40-M39</f>
        <v>0</v>
      </c>
      <c r="N72" s="85" t="n">
        <f aca="false">N41-N38-N40-N39</f>
        <v>0</v>
      </c>
      <c r="O72" s="85" t="n">
        <f aca="false">O41-O38-O40-O39</f>
        <v>0</v>
      </c>
      <c r="P72" s="85" t="n">
        <f aca="false">P41-P38-P40-P39</f>
        <v>0</v>
      </c>
      <c r="Q72" s="85" t="n">
        <f aca="false">Q41-Q38-Q40-Q39</f>
        <v>0</v>
      </c>
      <c r="R72" s="85" t="n">
        <f aca="false">R41-R38-R40-R39</f>
        <v>0</v>
      </c>
      <c r="S72" s="85" t="n">
        <f aca="false">S41-S38-S40-S39</f>
        <v>0</v>
      </c>
      <c r="T72" s="85" t="n">
        <f aca="false">T41-T38-T40-T39</f>
        <v>0</v>
      </c>
      <c r="U72" s="85" t="n">
        <f aca="false">U41-U38-U40-U39</f>
        <v>0</v>
      </c>
      <c r="V72" s="85" t="n">
        <f aca="false">V41-V38-V40-V39</f>
        <v>0</v>
      </c>
      <c r="W72" s="85" t="n">
        <f aca="false">W41-W38-W40-W39</f>
        <v>0</v>
      </c>
      <c r="X72" s="85" t="n">
        <f aca="false">X41-X38-X40-X39</f>
        <v>0</v>
      </c>
      <c r="Y72" s="85" t="n">
        <f aca="false">Y41-Y38-Y40-Y39</f>
        <v>0</v>
      </c>
      <c r="Z72" s="85" t="n">
        <f aca="false">Z41-Z38-Z40-Z39</f>
        <v>0</v>
      </c>
      <c r="AA72" s="85" t="n">
        <f aca="false">AA41-AA38-AA40-AA39</f>
        <v>0</v>
      </c>
      <c r="AB72" s="85"/>
      <c r="AC72" s="85"/>
      <c r="AD72" s="85"/>
      <c r="AE72" s="85"/>
      <c r="AF72" s="85"/>
      <c r="AG72" s="85"/>
      <c r="AH72" s="85"/>
      <c r="AI72" s="85"/>
      <c r="AJ72" s="85"/>
      <c r="AK72" s="39"/>
    </row>
    <row r="73" customFormat="false" ht="14.25" hidden="false" customHeight="false" outlineLevel="0" collapsed="false"/>
  </sheetData>
  <sheetProtection sheet="true" password="cc1a" objects="true" scenarios="true"/>
  <mergeCells count="54">
    <mergeCell ref="A3:C3"/>
    <mergeCell ref="B7:C7"/>
    <mergeCell ref="B8:C8"/>
    <mergeCell ref="B9:C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C34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4:C65"/>
    <mergeCell ref="B68:E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2:43:19Z</dcterms:created>
  <dc:creator>Dooley, Jennifer</dc:creator>
  <dc:description>TLTRO_reporting_template</dc:description>
  <cp:keywords>TLTRO_reporting_template</cp:keywords>
  <dc:language>en-US</dc:language>
  <cp:lastModifiedBy>Fagan, John</cp:lastModifiedBy>
  <cp:lastPrinted>2015-01-20T18:54:15Z</cp:lastPrinted>
  <dcterms:modified xsi:type="dcterms:W3CDTF">2016-08-18T15:23:41Z</dcterms:modified>
  <cp:revision>0</cp:revision>
  <dc:subject/>
  <dc:title>TLTRO_reporting_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Unclassified Document</vt:lpwstr>
  </property>
  <property fmtid="{D5CDD505-2E9C-101B-9397-08002B2CF9AE}" pid="3" name="ContentTypeId">
    <vt:lpwstr>0x01010075DD7744EB998344BE2AF15D0B5B9E6A0099BC9BF29D259D4AB3536C6E40A94107003A8C0CAAC421EC48B2FE2CD67BD505EE</vt:lpwstr>
  </property>
  <property fmtid="{D5CDD505-2E9C-101B-9397-08002B2CF9AE}" pid="4" name="DC.Coverage">
    <vt:lpwstr/>
  </property>
  <property fmtid="{D5CDD505-2E9C-101B-9397-08002B2CF9AE}" pid="5" name="DC.Creator">
    <vt:lpwstr>Central Bank of Ireland </vt:lpwstr>
  </property>
  <property fmtid="{D5CDD505-2E9C-101B-9397-08002B2CF9AE}" pid="6" name="DC.Date.Created">
    <vt:lpwstr>2014-08-11T00:00:00Z</vt:lpwstr>
  </property>
  <property fmtid="{D5CDD505-2E9C-101B-9397-08002B2CF9AE}" pid="7" name="DC.Date.Modified">
    <vt:lpwstr/>
  </property>
  <property fmtid="{D5CDD505-2E9C-101B-9397-08002B2CF9AE}" pid="8" name="DC.Format">
    <vt:lpwstr>text/html</vt:lpwstr>
  </property>
  <property fmtid="{D5CDD505-2E9C-101B-9397-08002B2CF9AE}" pid="9" name="DC.Identifier">
    <vt:lpwstr/>
  </property>
  <property fmtid="{D5CDD505-2E9C-101B-9397-08002B2CF9AE}" pid="10" name="DC.Language">
    <vt:lpwstr>English</vt:lpwstr>
  </property>
  <property fmtid="{D5CDD505-2E9C-101B-9397-08002B2CF9AE}" pid="11" name="DC.Publisher">
    <vt:lpwstr>Central Bank of Ireland </vt:lpwstr>
  </property>
  <property fmtid="{D5CDD505-2E9C-101B-9397-08002B2CF9AE}" pid="12" name="DC.Rights">
    <vt:lpwstr>Copyright Central Bank of Ireland, Dame St. Dublin 2.</vt:lpwstr>
  </property>
  <property fmtid="{D5CDD505-2E9C-101B-9397-08002B2CF9AE}" pid="13" name="DC.Source">
    <vt:lpwstr>Central Bank of Ireland </vt:lpwstr>
  </property>
  <property fmtid="{D5CDD505-2E9C-101B-9397-08002B2CF9AE}" pid="14" name="DC.Subject">
    <vt:lpwstr/>
  </property>
  <property fmtid="{D5CDD505-2E9C-101B-9397-08002B2CF9AE}" pid="15" name="DC.Type">
    <vt:lpwstr>Other</vt:lpwstr>
  </property>
  <property fmtid="{D5CDD505-2E9C-101B-9397-08002B2CF9AE}" pid="16" name="Document SubType">
    <vt:lpwstr/>
  </property>
  <property fmtid="{D5CDD505-2E9C-101B-9397-08002B2CF9AE}" pid="17" name="Document Type">
    <vt:lpwstr>(Other)</vt:lpwstr>
  </property>
  <property fmtid="{D5CDD505-2E9C-101B-9397-08002B2CF9AE}" pid="18" name="DocumentOrder">
    <vt:lpwstr/>
  </property>
  <property fmtid="{D5CDD505-2E9C-101B-9397-08002B2CF9AE}" pid="19" name="Effective Start Date">
    <vt:lpwstr>2014-08-11T00:00:00Z</vt:lpwstr>
  </property>
  <property fmtid="{D5CDD505-2E9C-101B-9397-08002B2CF9AE}" pid="20" name="Entity Type">
    <vt:lpwstr>All</vt:lpwstr>
  </property>
  <property fmtid="{D5CDD505-2E9C-101B-9397-08002B2CF9AE}" pid="21" name="Orderable">
    <vt:bool>0</vt:bool>
  </property>
  <property fmtid="{D5CDD505-2E9C-101B-9397-08002B2CF9AE}" pid="22" name="PublishingExpirationDate">
    <vt:lpwstr/>
  </property>
  <property fmtid="{D5CDD505-2E9C-101B-9397-08002B2CF9AE}" pid="23" name="PublishingStartDate">
    <vt:lpwstr/>
  </property>
  <property fmtid="{D5CDD505-2E9C-101B-9397-08002B2CF9AE}" pid="24" name="SubEntity Type">
    <vt:lpwstr>N/A</vt:lpwstr>
  </property>
  <property fmtid="{D5CDD505-2E9C-101B-9397-08002B2CF9AE}" pid="25" name="Template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System Account</vt:lpwstr>
  </property>
  <property fmtid="{D5CDD505-2E9C-101B-9397-08002B2CF9AE}" pid="29" name="display_urn:schemas-microsoft-com:office:office#Editor">
    <vt:lpwstr>System Account</vt:lpwstr>
  </property>
  <property fmtid="{D5CDD505-2E9C-101B-9397-08002B2CF9AE}" pid="30" name="xd_ProgID">
    <vt:lpwstr/>
  </property>
  <property fmtid="{D5CDD505-2E9C-101B-9397-08002B2CF9AE}" pid="31" name="xd_Signature">
    <vt:bool>0</vt:bool>
  </property>
</Properties>
</file>